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ocial" sheetId="1" state="visible" r:id="rId2"/>
  </sheets>
  <definedNames>
    <definedName function="false" hidden="false" name="wrn_utfall_" vbProcedure="false">{#N/A,#N/A,FALSE,"TEKNISKA";#N/A,#N/A,FALSE,"C-kök";#N/A,#N/A,FALSE,"Björken";#N/A,#N/A,FALSE,"Stabe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SOCIALNÄMNDEN</t>
  </si>
  <si>
    <t xml:space="preserve">SAMMANLAGT</t>
  </si>
  <si>
    <t xml:space="preserve">Budget</t>
  </si>
  <si>
    <t xml:space="preserve">Utfall</t>
  </si>
  <si>
    <t xml:space="preserve">Diff</t>
  </si>
  <si>
    <t xml:space="preserve">Prognos</t>
  </si>
  <si>
    <t xml:space="preserve">2010 okt</t>
  </si>
  <si>
    <t xml:space="preserve">Kostnader</t>
  </si>
  <si>
    <t xml:space="preserve">Intäkter</t>
  </si>
  <si>
    <t xml:space="preserve">Netto</t>
  </si>
  <si>
    <t xml:space="preserve">Kommentar till periodutfall: </t>
  </si>
  <si>
    <t xml:space="preserve">Underskottet för perioden härrör huvudsakligen från äldreomsorgen. Kommenteras nedan.</t>
  </si>
  <si>
    <t xml:space="preserve">Kommentar till årsprognos:</t>
  </si>
  <si>
    <t xml:space="preserve">Årsprognosen visar ett nettounderskott på minus 15,6 miljoner varav 15,4 miljoner återfinns inom äldreomsorgen och 2,7 miljoner för försörjningsstöd inom individ- och familjeomsorg. Underskottet inom äldreomsorgen beror på att antalet brukare ökat betydligt mer än vad som angivits i budget. Inom omsorg om funktionshindrade finns en osäker fordran (uppbokad intäkt) på ca 3 miljoner hos försäkringskassan. </t>
  </si>
  <si>
    <t xml:space="preserve">Planerade eller vidtagna åtgärder för att undvika prognostiserat underskott:</t>
  </si>
  <si>
    <t xml:space="preserve">Inom äldreomsorgen pågår ett utvecklingsarbete för att möta behoven. Beträffande försörjningsstödet kan antalet nytillkommande hushåll för utförsäkrade och arbetslösa förhoppningsvis minska genom samordningsförbundet, KomAn projektet och andra åtgärder i nära samverkan med försäkringskassan, arbetsförmedlingen och landstinget.</t>
  </si>
  <si>
    <t xml:space="preserve">Viktiga händelser, kvalitetsarbete, måluppfyllelse</t>
  </si>
  <si>
    <t xml:space="preserve">Förvaltningsgemensamt</t>
  </si>
  <si>
    <t xml:space="preserve">Individ- och familjeomsorg</t>
  </si>
  <si>
    <t xml:space="preserve">Äldreomsorg</t>
  </si>
  <si>
    <t xml:space="preserve">Omsorg om funktionshind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6"/>
      <color rgb="FF00008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LL MÅN UPPF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6</xdr:col>
      <xdr:colOff>644400</xdr:colOff>
      <xdr:row>0</xdr:row>
      <xdr:rowOff>266760</xdr:rowOff>
    </xdr:to>
    <xdr:sp>
      <xdr:nvSpPr>
        <xdr:cNvPr id="0" name="Rectangle 1"/>
        <xdr:cNvSpPr/>
      </xdr:nvSpPr>
      <xdr:spPr>
        <a:xfrm>
          <a:off x="10440" y="0"/>
          <a:ext cx="621828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0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2</v>
      </c>
      <c r="F3" s="5" t="s">
        <v>5</v>
      </c>
      <c r="G3" s="7" t="s">
        <v>4</v>
      </c>
    </row>
    <row r="4" s="14" customFormat="true" ht="15.75" hidden="false" customHeight="false" outlineLevel="0" collapsed="false">
      <c r="A4" s="8"/>
      <c r="B4" s="9" t="s">
        <v>6</v>
      </c>
      <c r="C4" s="10" t="s">
        <v>6</v>
      </c>
      <c r="D4" s="11" t="s">
        <v>6</v>
      </c>
      <c r="E4" s="12" t="n">
        <v>2010</v>
      </c>
      <c r="F4" s="12" t="n">
        <f aca="false">E4</f>
        <v>2010</v>
      </c>
      <c r="G4" s="13" t="n">
        <f aca="false">E4</f>
        <v>2010</v>
      </c>
    </row>
    <row r="5" customFormat="false" ht="15.75" hidden="false" customHeight="false" outlineLevel="0" collapsed="false">
      <c r="A5" s="15" t="s">
        <v>7</v>
      </c>
      <c r="B5" s="16" t="n">
        <f aca="false">SUM(B37+B43+B49+B55)</f>
        <v>532187</v>
      </c>
      <c r="C5" s="17" t="n">
        <f aca="false">SUM(C37+C43+C49+C55)</f>
        <v>554508</v>
      </c>
      <c r="D5" s="17" t="n">
        <f aca="false">SUM(D37+D43+D49+D55)</f>
        <v>-22321</v>
      </c>
      <c r="E5" s="18" t="n">
        <f aca="false">SUM(E37+E43+E49+E55)</f>
        <v>638624.4</v>
      </c>
      <c r="F5" s="17" t="n">
        <f aca="false">SUM(F37+F43+F49+F55)</f>
        <v>669223.2</v>
      </c>
      <c r="G5" s="19" t="n">
        <f aca="false">SUM(E5-F5)</f>
        <v>-30598.7999999999</v>
      </c>
      <c r="I5" s="20"/>
    </row>
    <row r="6" customFormat="false" ht="15.75" hidden="false" customHeight="false" outlineLevel="0" collapsed="false">
      <c r="A6" s="15" t="s">
        <v>8</v>
      </c>
      <c r="B6" s="16" t="n">
        <f aca="false">SUM(B38+B44+B50+B56)</f>
        <v>100778.583333333</v>
      </c>
      <c r="C6" s="17" t="n">
        <f aca="false">SUM(C38+C44+C50+C56)</f>
        <v>115281</v>
      </c>
      <c r="D6" s="17" t="n">
        <f aca="false">+C6-B6</f>
        <v>14502.4166666667</v>
      </c>
      <c r="E6" s="18" t="n">
        <f aca="false">SUM(E38+E44+E50+E56)</f>
        <v>120934.3</v>
      </c>
      <c r="F6" s="17" t="n">
        <f aca="false">SUM(F38+F44+F50+F56)</f>
        <v>135932.5</v>
      </c>
      <c r="G6" s="19" t="n">
        <f aca="false">SUM(F6-E6)</f>
        <v>14998.2</v>
      </c>
    </row>
    <row r="7" customFormat="false" ht="16.5" hidden="false" customHeight="false" outlineLevel="0" collapsed="false">
      <c r="A7" s="15" t="s">
        <v>9</v>
      </c>
      <c r="B7" s="21" t="n">
        <f aca="false">B5-B6</f>
        <v>431408.416666667</v>
      </c>
      <c r="C7" s="22" t="n">
        <f aca="false">C5-C6</f>
        <v>439227</v>
      </c>
      <c r="D7" s="22" t="n">
        <f aca="false">SUM(D5:D6)</f>
        <v>-7818.58333333334</v>
      </c>
      <c r="E7" s="23" t="n">
        <f aca="false">E5-E6</f>
        <v>517690.1</v>
      </c>
      <c r="F7" s="22" t="n">
        <f aca="false">F5-F6</f>
        <v>533290.7</v>
      </c>
      <c r="G7" s="24" t="n">
        <f aca="false">SUM(G5:G6)+1</f>
        <v>-15599.5999999999</v>
      </c>
    </row>
    <row r="8" customFormat="false" ht="15.75" hidden="false" customHeight="false" outlineLevel="0" collapsed="false">
      <c r="A8" s="25"/>
      <c r="B8" s="26"/>
      <c r="C8" s="26"/>
      <c r="D8" s="26"/>
      <c r="E8" s="26"/>
      <c r="F8" s="26"/>
      <c r="G8" s="26"/>
    </row>
    <row r="9" customFormat="false" ht="15.75" hidden="false" customHeight="false" outlineLevel="0" collapsed="false">
      <c r="A9" s="25"/>
      <c r="B9" s="26"/>
      <c r="D9" s="26"/>
      <c r="E9" s="26"/>
      <c r="F9" s="26"/>
      <c r="G9" s="26"/>
    </row>
    <row r="10" customFormat="false" ht="15.75" hidden="false" customHeight="false" outlineLevel="0" collapsed="false">
      <c r="A10" s="27" t="s">
        <v>10</v>
      </c>
      <c r="B10" s="28"/>
      <c r="C10" s="29"/>
      <c r="D10" s="28"/>
      <c r="E10" s="28"/>
      <c r="F10" s="28"/>
      <c r="G10" s="30"/>
    </row>
    <row r="11" customFormat="false" ht="53.25" hidden="false" customHeight="true" outlineLevel="0" collapsed="false">
      <c r="A11" s="31" t="s">
        <v>11</v>
      </c>
      <c r="B11" s="31"/>
      <c r="C11" s="31"/>
      <c r="D11" s="31"/>
      <c r="E11" s="31"/>
      <c r="F11" s="31"/>
      <c r="G11" s="31"/>
    </row>
    <row r="13" customFormat="false" ht="15.75" hidden="false" customHeight="false" outlineLevel="0" collapsed="false">
      <c r="A13" s="27" t="s">
        <v>12</v>
      </c>
      <c r="B13" s="28"/>
      <c r="C13" s="28"/>
      <c r="D13" s="28"/>
      <c r="E13" s="28"/>
      <c r="F13" s="28"/>
      <c r="G13" s="30"/>
    </row>
    <row r="14" customFormat="false" ht="114" hidden="false" customHeight="true" outlineLevel="0" collapsed="false">
      <c r="A14" s="31" t="s">
        <v>13</v>
      </c>
      <c r="B14" s="31"/>
      <c r="C14" s="31"/>
      <c r="D14" s="31"/>
      <c r="E14" s="31"/>
      <c r="F14" s="31"/>
      <c r="G14" s="31"/>
    </row>
    <row r="15" customFormat="false" ht="15.75" hidden="false" customHeight="true" outlineLevel="0" collapsed="false">
      <c r="A15" s="32"/>
      <c r="B15" s="33"/>
      <c r="C15" s="33"/>
      <c r="D15" s="33"/>
      <c r="E15" s="33"/>
      <c r="F15" s="33"/>
      <c r="G15" s="34"/>
    </row>
    <row r="16" customFormat="false" ht="15.75" hidden="false" customHeight="false" outlineLevel="0" collapsed="false">
      <c r="A16" s="27" t="s">
        <v>14</v>
      </c>
      <c r="B16" s="28"/>
      <c r="C16" s="28"/>
      <c r="D16" s="28"/>
      <c r="E16" s="28"/>
      <c r="F16" s="28"/>
      <c r="G16" s="30"/>
    </row>
    <row r="17" customFormat="false" ht="81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1"/>
    </row>
    <row r="19" customFormat="false" ht="15.75" hidden="false" customHeight="false" outlineLevel="0" collapsed="false">
      <c r="A19" s="27" t="s">
        <v>16</v>
      </c>
      <c r="B19" s="28"/>
      <c r="C19" s="28"/>
      <c r="D19" s="28"/>
      <c r="E19" s="28"/>
      <c r="F19" s="28"/>
      <c r="G19" s="30"/>
    </row>
    <row r="20" customFormat="false" ht="54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34" customFormat="false" ht="16.5" hidden="false" customHeight="false" outlineLevel="0" collapsed="false"/>
    <row r="35" customFormat="false" ht="15.75" hidden="false" customHeight="false" outlineLevel="0" collapsed="false">
      <c r="A35" s="15" t="s">
        <v>17</v>
      </c>
      <c r="B35" s="4" t="s">
        <v>2</v>
      </c>
      <c r="C35" s="5" t="s">
        <v>3</v>
      </c>
      <c r="D35" s="35" t="s">
        <v>4</v>
      </c>
      <c r="E35" s="5" t="s">
        <v>2</v>
      </c>
      <c r="F35" s="5" t="s">
        <v>5</v>
      </c>
      <c r="G35" s="7" t="s">
        <v>4</v>
      </c>
    </row>
    <row r="36" s="37" customFormat="true" ht="15.75" hidden="false" customHeight="false" outlineLevel="0" collapsed="false">
      <c r="A36" s="36"/>
      <c r="B36" s="9" t="s">
        <v>6</v>
      </c>
      <c r="C36" s="10" t="s">
        <v>6</v>
      </c>
      <c r="D36" s="11" t="s">
        <v>6</v>
      </c>
      <c r="E36" s="12" t="n">
        <f aca="false">E4</f>
        <v>2010</v>
      </c>
      <c r="F36" s="12" t="n">
        <f aca="false">F4</f>
        <v>2010</v>
      </c>
      <c r="G36" s="13" t="n">
        <f aca="false">G4</f>
        <v>2010</v>
      </c>
    </row>
    <row r="37" customFormat="false" ht="15.75" hidden="false" customHeight="false" outlineLevel="0" collapsed="false">
      <c r="A37" s="15" t="s">
        <v>7</v>
      </c>
      <c r="B37" s="16" t="n">
        <f aca="false">+E37/12*10</f>
        <v>26325</v>
      </c>
      <c r="C37" s="17" t="n">
        <v>22078.8</v>
      </c>
      <c r="D37" s="38" t="n">
        <f aca="false">-C37+B37</f>
        <v>4246.2</v>
      </c>
      <c r="E37" s="17" t="n">
        <v>31590</v>
      </c>
      <c r="F37" s="17" t="n">
        <f aca="false">26257.2+399+200+1800+500</f>
        <v>29156.2</v>
      </c>
      <c r="G37" s="19" t="n">
        <f aca="false">-F37+E37</f>
        <v>2433.8</v>
      </c>
    </row>
    <row r="38" customFormat="false" ht="15.75" hidden="false" customHeight="false" outlineLevel="0" collapsed="false">
      <c r="A38" s="15" t="s">
        <v>8</v>
      </c>
      <c r="B38" s="16" t="n">
        <f aca="false">+E38/12*10</f>
        <v>801.666666666667</v>
      </c>
      <c r="C38" s="17" t="n">
        <v>831.4</v>
      </c>
      <c r="D38" s="38" t="n">
        <f aca="false">+C38-B38</f>
        <v>29.7333333333332</v>
      </c>
      <c r="E38" s="17" t="n">
        <v>962</v>
      </c>
      <c r="F38" s="17" t="n">
        <f aca="false">1027.7</f>
        <v>1027.7</v>
      </c>
      <c r="G38" s="19" t="n">
        <f aca="false">-E38+F38</f>
        <v>65.7000000000001</v>
      </c>
    </row>
    <row r="39" customFormat="false" ht="16.5" hidden="false" customHeight="false" outlineLevel="0" collapsed="false">
      <c r="A39" s="15" t="s">
        <v>9</v>
      </c>
      <c r="B39" s="21" t="n">
        <f aca="false">-B38+B37</f>
        <v>25523.3333333333</v>
      </c>
      <c r="C39" s="22" t="n">
        <f aca="false">-C38+C37</f>
        <v>21247.4</v>
      </c>
      <c r="D39" s="39" t="n">
        <f aca="false">D38+D37</f>
        <v>4275.93333333333</v>
      </c>
      <c r="E39" s="22" t="n">
        <f aca="false">-E38+E37</f>
        <v>30628</v>
      </c>
      <c r="F39" s="22" t="n">
        <f aca="false">-F38+F37</f>
        <v>28128.5</v>
      </c>
      <c r="G39" s="24" t="n">
        <f aca="false">+G38+G37</f>
        <v>2499.5</v>
      </c>
      <c r="I39" s="20"/>
      <c r="J39" s="20"/>
    </row>
    <row r="40" customFormat="false" ht="16.5" hidden="false" customHeight="false" outlineLevel="0" collapsed="false">
      <c r="A40" s="25"/>
      <c r="B40" s="26"/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15" t="s">
        <v>18</v>
      </c>
      <c r="B41" s="4" t="s">
        <v>2</v>
      </c>
      <c r="C41" s="5" t="s">
        <v>3</v>
      </c>
      <c r="D41" s="35" t="s">
        <v>4</v>
      </c>
      <c r="E41" s="5" t="s">
        <v>2</v>
      </c>
      <c r="F41" s="5" t="s">
        <v>5</v>
      </c>
      <c r="G41" s="7" t="s">
        <v>4</v>
      </c>
    </row>
    <row r="42" s="14" customFormat="true" ht="15.75" hidden="false" customHeight="false" outlineLevel="0" collapsed="false">
      <c r="A42" s="8"/>
      <c r="B42" s="9" t="s">
        <v>6</v>
      </c>
      <c r="C42" s="10" t="s">
        <v>6</v>
      </c>
      <c r="D42" s="11" t="s">
        <v>6</v>
      </c>
      <c r="E42" s="12" t="n">
        <v>2010</v>
      </c>
      <c r="F42" s="12" t="n">
        <v>2010</v>
      </c>
      <c r="G42" s="13" t="n">
        <v>2010</v>
      </c>
      <c r="H42" s="0"/>
    </row>
    <row r="43" customFormat="false" ht="15.75" hidden="false" customHeight="false" outlineLevel="0" collapsed="false">
      <c r="A43" s="15" t="s">
        <v>7</v>
      </c>
      <c r="B43" s="16" t="n">
        <f aca="false">+E43/12*10</f>
        <v>127234.5</v>
      </c>
      <c r="C43" s="17" t="n">
        <v>134560.5</v>
      </c>
      <c r="D43" s="38" t="n">
        <f aca="false">-C43+B43</f>
        <v>-7326.00000000002</v>
      </c>
      <c r="E43" s="17" t="n">
        <v>152681.4</v>
      </c>
      <c r="F43" s="17" t="n">
        <f aca="false">160509.1+1888+200</f>
        <v>162597.1</v>
      </c>
      <c r="G43" s="19" t="n">
        <f aca="false">-F43+E43</f>
        <v>-9915.70000000001</v>
      </c>
    </row>
    <row r="44" customFormat="false" ht="15.75" hidden="false" customHeight="false" outlineLevel="0" collapsed="false">
      <c r="A44" s="15" t="s">
        <v>8</v>
      </c>
      <c r="B44" s="16" t="n">
        <f aca="false">+E44/12*10</f>
        <v>16155.25</v>
      </c>
      <c r="C44" s="17" t="n">
        <v>23070.2</v>
      </c>
      <c r="D44" s="38" t="n">
        <f aca="false">C44-B44</f>
        <v>6914.95</v>
      </c>
      <c r="E44" s="17" t="n">
        <v>19386.3</v>
      </c>
      <c r="F44" s="17" t="n">
        <v>26602</v>
      </c>
      <c r="G44" s="19" t="n">
        <f aca="false">-E44+F44</f>
        <v>7215.7</v>
      </c>
    </row>
    <row r="45" customFormat="false" ht="16.5" hidden="false" customHeight="false" outlineLevel="0" collapsed="false">
      <c r="A45" s="15" t="s">
        <v>9</v>
      </c>
      <c r="B45" s="21" t="n">
        <f aca="false">-B44+B43</f>
        <v>111079.25</v>
      </c>
      <c r="C45" s="22" t="n">
        <f aca="false">-C44+C43</f>
        <v>111490.3</v>
      </c>
      <c r="D45" s="39" t="n">
        <f aca="false">D44+D43</f>
        <v>-411.050000000012</v>
      </c>
      <c r="E45" s="22" t="n">
        <f aca="false">-E44+E43</f>
        <v>133295.1</v>
      </c>
      <c r="F45" s="22" t="n">
        <f aca="false">-F44+F43</f>
        <v>135995.1</v>
      </c>
      <c r="G45" s="24" t="n">
        <f aca="false">+G44+G43</f>
        <v>-2700.00000000001</v>
      </c>
    </row>
    <row r="46" customFormat="false" ht="16.5" hidden="false" customHeight="false" outlineLevel="0" collapsed="false">
      <c r="A46" s="25"/>
      <c r="B46" s="26"/>
      <c r="C46" s="26"/>
      <c r="D46" s="26"/>
      <c r="E46" s="26"/>
      <c r="F46" s="26"/>
      <c r="G46" s="26"/>
    </row>
    <row r="47" customFormat="false" ht="15.75" hidden="false" customHeight="false" outlineLevel="0" collapsed="false">
      <c r="A47" s="15" t="s">
        <v>19</v>
      </c>
      <c r="B47" s="4" t="s">
        <v>2</v>
      </c>
      <c r="C47" s="5" t="s">
        <v>3</v>
      </c>
      <c r="D47" s="35" t="s">
        <v>4</v>
      </c>
      <c r="E47" s="5" t="s">
        <v>2</v>
      </c>
      <c r="F47" s="5" t="s">
        <v>5</v>
      </c>
      <c r="G47" s="7" t="s">
        <v>4</v>
      </c>
    </row>
    <row r="48" s="14" customFormat="true" ht="15.75" hidden="false" customHeight="false" outlineLevel="0" collapsed="false">
      <c r="A48" s="8"/>
      <c r="B48" s="9" t="s">
        <v>6</v>
      </c>
      <c r="C48" s="10" t="s">
        <v>6</v>
      </c>
      <c r="D48" s="11" t="s">
        <v>6</v>
      </c>
      <c r="E48" s="12" t="n">
        <v>2010</v>
      </c>
      <c r="F48" s="12" t="n">
        <v>2010</v>
      </c>
      <c r="G48" s="13" t="n">
        <v>2010</v>
      </c>
      <c r="H48" s="0"/>
    </row>
    <row r="49" customFormat="false" ht="15.75" hidden="false" customHeight="false" outlineLevel="0" collapsed="false">
      <c r="A49" s="15" t="s">
        <v>7</v>
      </c>
      <c r="B49" s="16" t="n">
        <f aca="false">(+E49/12*10)</f>
        <v>190057.5</v>
      </c>
      <c r="C49" s="17" t="n">
        <v>210058.9</v>
      </c>
      <c r="D49" s="38" t="n">
        <f aca="false">-C49+B49</f>
        <v>-20001.4</v>
      </c>
      <c r="E49" s="17" t="n">
        <f aca="false">4000+224069</f>
        <v>228069</v>
      </c>
      <c r="F49" s="17" t="n">
        <f aca="false">253176.9-531</f>
        <v>252645.9</v>
      </c>
      <c r="G49" s="19" t="n">
        <f aca="false">-F49+E49</f>
        <v>-24576.9</v>
      </c>
      <c r="H49" s="20"/>
      <c r="I49" s="20"/>
    </row>
    <row r="50" customFormat="false" ht="15.75" hidden="false" customHeight="false" outlineLevel="0" collapsed="false">
      <c r="A50" s="15" t="s">
        <v>8</v>
      </c>
      <c r="B50" s="16" t="n">
        <f aca="false">+E50/12*10</f>
        <v>25665</v>
      </c>
      <c r="C50" s="17" t="n">
        <v>33270</v>
      </c>
      <c r="D50" s="38" t="n">
        <f aca="false">C50-B50</f>
        <v>7605</v>
      </c>
      <c r="E50" s="17" t="n">
        <v>30798</v>
      </c>
      <c r="F50" s="17" t="n">
        <v>39974.8</v>
      </c>
      <c r="G50" s="19" t="n">
        <f aca="false">-E50+F50</f>
        <v>9176.8</v>
      </c>
    </row>
    <row r="51" customFormat="false" ht="16.5" hidden="false" customHeight="false" outlineLevel="0" collapsed="false">
      <c r="A51" s="15" t="s">
        <v>9</v>
      </c>
      <c r="B51" s="21" t="n">
        <f aca="false">-B50+B49</f>
        <v>164392.5</v>
      </c>
      <c r="C51" s="22" t="n">
        <f aca="false">-C50+C49</f>
        <v>176788.9</v>
      </c>
      <c r="D51" s="39" t="n">
        <f aca="false">D50+D49</f>
        <v>-12396.4</v>
      </c>
      <c r="E51" s="22" t="n">
        <f aca="false">-E50+E49</f>
        <v>197271</v>
      </c>
      <c r="F51" s="22" t="n">
        <f aca="false">-F50+F49</f>
        <v>212671.1</v>
      </c>
      <c r="G51" s="24" t="n">
        <f aca="false">+G50+G49</f>
        <v>-15400.1</v>
      </c>
      <c r="I51" s="40"/>
      <c r="K51" s="20"/>
      <c r="L51" s="40"/>
    </row>
    <row r="52" customFormat="false" ht="16.5" hidden="false" customHeight="false" outlineLevel="0" collapsed="false">
      <c r="A52" s="25"/>
      <c r="B52" s="26"/>
      <c r="C52" s="26"/>
      <c r="D52" s="26"/>
      <c r="E52" s="26"/>
      <c r="F52" s="26"/>
      <c r="G52" s="26"/>
    </row>
    <row r="53" customFormat="false" ht="15.75" hidden="false" customHeight="false" outlineLevel="0" collapsed="false">
      <c r="A53" s="15" t="s">
        <v>20</v>
      </c>
      <c r="B53" s="4" t="s">
        <v>2</v>
      </c>
      <c r="C53" s="5" t="s">
        <v>3</v>
      </c>
      <c r="D53" s="35" t="s">
        <v>4</v>
      </c>
      <c r="E53" s="5" t="s">
        <v>2</v>
      </c>
      <c r="F53" s="5" t="s">
        <v>5</v>
      </c>
      <c r="G53" s="7" t="s">
        <v>4</v>
      </c>
      <c r="K53" s="20"/>
    </row>
    <row r="54" s="14" customFormat="true" ht="15.75" hidden="false" customHeight="false" outlineLevel="0" collapsed="false">
      <c r="A54" s="8"/>
      <c r="B54" s="9" t="s">
        <v>6</v>
      </c>
      <c r="C54" s="10" t="s">
        <v>6</v>
      </c>
      <c r="D54" s="11" t="s">
        <v>6</v>
      </c>
      <c r="E54" s="12" t="n">
        <v>2010</v>
      </c>
      <c r="F54" s="12" t="n">
        <v>2010</v>
      </c>
      <c r="G54" s="13" t="n">
        <v>2010</v>
      </c>
      <c r="H54" s="0"/>
    </row>
    <row r="55" customFormat="false" ht="15.75" hidden="false" customHeight="false" outlineLevel="0" collapsed="false">
      <c r="A55" s="15" t="s">
        <v>7</v>
      </c>
      <c r="B55" s="16" t="n">
        <f aca="false">+E55/12*10</f>
        <v>188570</v>
      </c>
      <c r="C55" s="17" t="n">
        <v>187809.8</v>
      </c>
      <c r="D55" s="38" t="n">
        <f aca="false">-C55+B55</f>
        <v>760.200000000012</v>
      </c>
      <c r="E55" s="17" t="n">
        <v>226284</v>
      </c>
      <c r="F55" s="17" t="n">
        <f aca="false">224988+1836-2000</f>
        <v>224824</v>
      </c>
      <c r="G55" s="19" t="n">
        <f aca="false">-F55+E55</f>
        <v>1460</v>
      </c>
    </row>
    <row r="56" customFormat="false" ht="15.75" hidden="false" customHeight="false" outlineLevel="0" collapsed="false">
      <c r="A56" s="15" t="s">
        <v>8</v>
      </c>
      <c r="B56" s="16" t="n">
        <f aca="false">+E56/12*10</f>
        <v>58156.6666666667</v>
      </c>
      <c r="C56" s="17" t="n">
        <v>58109.4</v>
      </c>
      <c r="D56" s="38" t="n">
        <f aca="false">C56-B56</f>
        <v>-47.2666666666701</v>
      </c>
      <c r="E56" s="17" t="n">
        <v>69788</v>
      </c>
      <c r="F56" s="17" t="n">
        <v>68328</v>
      </c>
      <c r="G56" s="19" t="n">
        <f aca="false">-E56+F56</f>
        <v>-1460</v>
      </c>
    </row>
    <row r="57" customFormat="false" ht="16.5" hidden="false" customHeight="false" outlineLevel="0" collapsed="false">
      <c r="A57" s="15" t="s">
        <v>9</v>
      </c>
      <c r="B57" s="21" t="n">
        <f aca="false">-B56+B55</f>
        <v>130413.333333333</v>
      </c>
      <c r="C57" s="22" t="n">
        <f aca="false">-C56+C55</f>
        <v>129700.4</v>
      </c>
      <c r="D57" s="39" t="n">
        <f aca="false">D56+D55</f>
        <v>712.933333333342</v>
      </c>
      <c r="E57" s="22" t="n">
        <f aca="false">-E56+E55</f>
        <v>156496</v>
      </c>
      <c r="F57" s="22" t="n">
        <f aca="false">-F56+F55</f>
        <v>156496</v>
      </c>
      <c r="G57" s="24" t="n">
        <f aca="false">+G56+G55</f>
        <v>0</v>
      </c>
    </row>
    <row r="58" customFormat="false" ht="15.75" hidden="false" customHeight="false" outlineLevel="0" collapsed="false">
      <c r="A58" s="25"/>
      <c r="B58" s="26"/>
      <c r="C58" s="26"/>
      <c r="D58" s="26"/>
      <c r="E58" s="26"/>
      <c r="F58" s="26"/>
      <c r="G58" s="26"/>
    </row>
  </sheetData>
  <mergeCells count="5">
    <mergeCell ref="A1:G1"/>
    <mergeCell ref="A11:G11"/>
    <mergeCell ref="A14:G14"/>
    <mergeCell ref="A17:G17"/>
    <mergeCell ref="A20:G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9:21:02Z</dcterms:created>
  <dc:creator>Tyresö kommun</dc:creator>
  <dc:description/>
  <dc:language>en-US</dc:language>
  <cp:lastModifiedBy>AnLi0323</cp:lastModifiedBy>
  <cp:lastPrinted>2010-11-15T09:33:58Z</cp:lastPrinted>
  <dcterms:modified xsi:type="dcterms:W3CDTF">2010-11-16T09:51:51Z</dcterms:modified>
  <cp:revision>0</cp:revision>
  <dc:subject/>
  <dc:title/>
</cp:coreProperties>
</file>