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U" sheetId="1" state="visible" r:id="rId2"/>
  </sheets>
  <definedNames>
    <definedName function="false" hidden="false" localSheetId="0" name="_xlnm.Print_Area" vbProcedure="false">BoU!$A$1:$G$53</definedName>
    <definedName function="false" hidden="false" name="wrn_utfall_" vbProcedure="false">{#N/A,#N/A,FALSE,"TEKNISKA";#N/A,#N/A,FALSE,"C-kök";#N/A,#N/A,FALSE,"Björken";#N/A,#N/A,FALSE,"Stabe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0">
  <si>
    <t xml:space="preserve">BARN- OCH UTBILDNINGSNÄMNDEN</t>
  </si>
  <si>
    <t xml:space="preserve">SAMMANLAGT</t>
  </si>
  <si>
    <t xml:space="preserve">Budget</t>
  </si>
  <si>
    <t xml:space="preserve">Utfall</t>
  </si>
  <si>
    <t xml:space="preserve">Diff</t>
  </si>
  <si>
    <t xml:space="preserve">Prognos</t>
  </si>
  <si>
    <t xml:space="preserve">Kostnader</t>
  </si>
  <si>
    <t xml:space="preserve">Intäkter</t>
  </si>
  <si>
    <t xml:space="preserve">Netto</t>
  </si>
  <si>
    <t xml:space="preserve">Kommentar till periodutfall:</t>
  </si>
  <si>
    <t xml:space="preserve">Förvaltningens resultat för perioden januari-februari uppgår till knappt 3,9 mnkr, något högre intäkter redovisas än budgeterat. Överskottet i början av året beror bl.a. på att budgeten i indelad i 12-delar, medan utfallet har en annan fördelning ex. vad gäller semesterdagstillägg. Något högre intäkter bl.a. i form av interkomunal ersättning och moms. Kostnaden för skolbarnomsorgen (SBO) är något högre än budgeterat, då fler elever än väntat nyttjar SBO.</t>
  </si>
  <si>
    <t xml:space="preserve">Kommentar till årsprognos:</t>
  </si>
  <si>
    <t xml:space="preserve">I planeringen för Budget 2010 ingick en återbetalning från resultatenheterna på 4,8 mnkr. Då utfallet för 2009 var mer positivt än väntat kan denna återbetalning inte genomföras. Istället har enheterna möjlighet att använda innarbetade överskott motsvarande ca 5 mnkr, det är ännu osäkert hur enheterna kommer att nyttja sina överskott under 2010. Strand och Nybodaberg kommer att betala av på sina skulder under året. Centrumskolan fortsätter med anpassningar under året och bedöms inte betala av på tidigare års underskott under 2010. För årets två första månader redovisar Centrumskolan ett positivt resultat. Prognosen för antalet barn/elever i förskolan/skolan är osäker. Det verkar som att antalet barn i förskolan kan bli något lägre än budgeterat, förvaltningen avvaktar dock ytterligare utfall kommande månad. För skolans del kommer skolvalet, som väntas bli klar i april, ge en viss indikation inför hösten. Under förutsättningar att antalet barn/elever antagna i budget 2010 finns i verksamheterna under året, väntas förvaltningens resultat uppgå till knappt -4,9 mnkr.  </t>
  </si>
  <si>
    <t xml:space="preserve">Planerade eller vidtagna åtgärder för att undvika prognostiserat underskott:</t>
  </si>
  <si>
    <t xml:space="preserve">Viktiga händelser, kvalitetsarbete, måluppfyllelse</t>
  </si>
  <si>
    <t xml:space="preserve">Förvaltningsgemensamt</t>
  </si>
  <si>
    <t xml:space="preserve">Förskola</t>
  </si>
  <si>
    <t xml:space="preserve">Grundskola</t>
  </si>
  <si>
    <t xml:space="preserve">Särskola</t>
  </si>
  <si>
    <t xml:space="preserve">Fritidsgårdar</t>
  </si>
</sst>
</file>

<file path=xl/styles.xml><?xml version="1.0" encoding="utf-8"?>
<styleSheet xmlns="http://schemas.openxmlformats.org/spreadsheetml/2006/main">
  <numFmts count="4">
    <numFmt numFmtId="164" formatCode="General"/>
    <numFmt numFmtId="165" formatCode="#,##0"/>
    <numFmt numFmtId="166" formatCode="0"/>
    <numFmt numFmtId="167" formatCode="[$-41D]mmm/yy;@"/>
  </numFmts>
  <fonts count="9">
    <font>
      <sz val="10"/>
      <name val="Arial"/>
      <family val="0"/>
    </font>
    <font>
      <sz val="10"/>
      <name val="Arial"/>
      <family val="0"/>
    </font>
    <font>
      <sz val="10"/>
      <name val="Arial"/>
      <family val="0"/>
    </font>
    <font>
      <sz val="10"/>
      <name val="Arial"/>
      <family val="0"/>
    </font>
    <font>
      <sz val="12"/>
      <name val="Garamond"/>
      <family val="1"/>
    </font>
    <font>
      <b val="true"/>
      <sz val="16"/>
      <color rgb="FF000080"/>
      <name val="Garamond"/>
      <family val="1"/>
    </font>
    <font>
      <b val="true"/>
      <sz val="12"/>
      <name val="Garamond"/>
      <family val="1"/>
    </font>
    <font>
      <b val="true"/>
      <sz val="10"/>
      <name val="Garamond"/>
      <family val="1"/>
    </font>
    <font>
      <sz val="10"/>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7" fontId="6" fillId="2" borderId="5"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2" borderId="6"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true" applyAlignment="false" applyProtection="false">
      <alignment horizontal="general" vertical="bottom" textRotation="0" wrapText="false" indent="0" shrinkToFit="false"/>
      <protection locked="true" hidden="false"/>
    </xf>
    <xf numFmtId="165" fontId="6" fillId="2" borderId="12"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13" xfId="2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LL MÅN UPPF 20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6</xdr:col>
      <xdr:colOff>644760</xdr:colOff>
      <xdr:row>0</xdr:row>
      <xdr:rowOff>266760</xdr:rowOff>
    </xdr:to>
    <xdr:sp>
      <xdr:nvSpPr>
        <xdr:cNvPr id="0" name="Rectangle 1"/>
        <xdr:cNvSpPr/>
      </xdr:nvSpPr>
      <xdr:spPr>
        <a:xfrm>
          <a:off x="10440" y="0"/>
          <a:ext cx="6318720" cy="2667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17" activeCellId="0" sqref="K17"/>
    </sheetView>
  </sheetViews>
  <sheetFormatPr defaultColWidth="9.0546875" defaultRowHeight="15.75" zeroHeight="false" outlineLevelRow="0" outlineLevelCol="0"/>
  <cols>
    <col collapsed="false" customWidth="true" hidden="false" outlineLevel="0" max="1" min="1" style="1" width="21.7"/>
    <col collapsed="false" customWidth="true" hidden="false" outlineLevel="0" max="2" min="2" style="1" width="13.56"/>
    <col collapsed="false" customWidth="true" hidden="false" outlineLevel="0" max="3" min="3" style="1" width="11.28"/>
    <col collapsed="false" customWidth="true" hidden="false" outlineLevel="0" max="4" min="4" style="1" width="10.56"/>
    <col collapsed="false" customWidth="true" hidden="false" outlineLevel="0" max="5" min="5" style="1" width="11.85"/>
    <col collapsed="false" customWidth="true" hidden="false" outlineLevel="0" max="6" min="6" style="1" width="11.7"/>
    <col collapsed="false" customWidth="true" hidden="false" outlineLevel="0" max="7" min="7" style="1" width="9.28"/>
  </cols>
  <sheetData>
    <row r="1" customFormat="false" ht="21" hidden="false" customHeight="false" outlineLevel="0" collapsed="false">
      <c r="A1" s="2" t="s">
        <v>0</v>
      </c>
      <c r="B1" s="2"/>
      <c r="C1" s="2"/>
      <c r="D1" s="2"/>
      <c r="E1" s="2"/>
      <c r="F1" s="2"/>
      <c r="G1" s="2"/>
    </row>
    <row r="2" customFormat="false" ht="16.5" hidden="false" customHeight="false" outlineLevel="0" collapsed="false">
      <c r="A2" s="1" t="n">
        <v>2</v>
      </c>
    </row>
    <row r="3" customFormat="false" ht="15.75" hidden="false" customHeight="false" outlineLevel="0" collapsed="false">
      <c r="A3" s="3" t="s">
        <v>1</v>
      </c>
      <c r="B3" s="4" t="s">
        <v>2</v>
      </c>
      <c r="C3" s="5" t="s">
        <v>3</v>
      </c>
      <c r="D3" s="6" t="s">
        <v>4</v>
      </c>
      <c r="E3" s="5" t="s">
        <v>2</v>
      </c>
      <c r="F3" s="5" t="s">
        <v>5</v>
      </c>
      <c r="G3" s="7" t="s">
        <v>4</v>
      </c>
    </row>
    <row r="4" customFormat="false" ht="15.75" hidden="false" customHeight="false" outlineLevel="0" collapsed="false">
      <c r="A4" s="8"/>
      <c r="B4" s="9" t="n">
        <v>40237</v>
      </c>
      <c r="C4" s="10" t="n">
        <f aca="false">B4</f>
        <v>40237</v>
      </c>
      <c r="D4" s="11" t="n">
        <f aca="false">B4</f>
        <v>40237</v>
      </c>
      <c r="E4" s="12" t="n">
        <v>2010</v>
      </c>
      <c r="F4" s="12" t="n">
        <v>2010</v>
      </c>
      <c r="G4" s="13" t="n">
        <v>2010</v>
      </c>
    </row>
    <row r="5" customFormat="false" ht="15.75" hidden="false" customHeight="false" outlineLevel="0" collapsed="false">
      <c r="A5" s="14" t="s">
        <v>6</v>
      </c>
      <c r="B5" s="15" t="n">
        <f aca="false">SUM(B26+B32+B38+B44+B50)</f>
        <v>141864.520833333</v>
      </c>
      <c r="C5" s="16" t="n">
        <f aca="false">SUM(C26+C32+C38+C44+C50)</f>
        <v>138763.185</v>
      </c>
      <c r="D5" s="17" t="n">
        <f aca="false">SUM(B5-C5)</f>
        <v>3101.33583333335</v>
      </c>
      <c r="E5" s="16" t="n">
        <f aca="false">SUM(E26+E32+E38+E44+E50)</f>
        <v>851187.125</v>
      </c>
      <c r="F5" s="16" t="n">
        <f aca="false">SUM(F26+F32+F38+F44+F50)</f>
        <v>856817.125</v>
      </c>
      <c r="G5" s="18" t="n">
        <f aca="false">SUM(E5-F5)</f>
        <v>-5630</v>
      </c>
    </row>
    <row r="6" customFormat="false" ht="15.75" hidden="false" customHeight="false" outlineLevel="0" collapsed="false">
      <c r="A6" s="14" t="s">
        <v>7</v>
      </c>
      <c r="B6" s="15" t="n">
        <f aca="false">SUM(B27+B33+B39+B45+B51)</f>
        <v>12744.3171666667</v>
      </c>
      <c r="C6" s="16" t="n">
        <f aca="false">SUM(C27+C33+C39+C45+C51)</f>
        <v>13503.138</v>
      </c>
      <c r="D6" s="17" t="n">
        <f aca="false">SUM(C6-B6)</f>
        <v>758.820833333335</v>
      </c>
      <c r="E6" s="16" t="n">
        <f aca="false">SUM(E27+E33+E39+E45+E51)</f>
        <v>76465.903</v>
      </c>
      <c r="F6" s="16" t="n">
        <f aca="false">SUM(F27+F33+F39+F45+F51)</f>
        <v>77235.903</v>
      </c>
      <c r="G6" s="18" t="n">
        <f aca="false">SUM(F6-E6)</f>
        <v>770</v>
      </c>
    </row>
    <row r="7" customFormat="false" ht="16.5" hidden="false" customHeight="false" outlineLevel="0" collapsed="false">
      <c r="A7" s="14" t="s">
        <v>8</v>
      </c>
      <c r="B7" s="19" t="n">
        <f aca="false">B5-B6</f>
        <v>129120.203666667</v>
      </c>
      <c r="C7" s="20" t="n">
        <f aca="false">C5-C6</f>
        <v>125260.047</v>
      </c>
      <c r="D7" s="21" t="n">
        <f aca="false">SUM(D5:D6)</f>
        <v>3860.15666666668</v>
      </c>
      <c r="E7" s="20" t="n">
        <f aca="false">E5-E6</f>
        <v>774721.222</v>
      </c>
      <c r="F7" s="20" t="n">
        <f aca="false">F5-F6</f>
        <v>779581.222</v>
      </c>
      <c r="G7" s="22" t="n">
        <f aca="false">SUM(G5:G6)</f>
        <v>-4860</v>
      </c>
      <c r="I7" s="23"/>
      <c r="J7" s="23"/>
    </row>
    <row r="8" customFormat="false" ht="15.75" hidden="false" customHeight="false" outlineLevel="0" collapsed="false">
      <c r="A8" s="24"/>
      <c r="B8" s="25"/>
      <c r="C8" s="25"/>
      <c r="D8" s="25"/>
      <c r="E8" s="25"/>
      <c r="F8" s="25"/>
      <c r="G8" s="25"/>
    </row>
    <row r="9" customFormat="false" ht="15.75" hidden="false" customHeight="false" outlineLevel="0" collapsed="false">
      <c r="A9" s="24"/>
      <c r="B9" s="25"/>
      <c r="D9" s="25"/>
      <c r="E9" s="25"/>
      <c r="F9" s="25"/>
      <c r="G9" s="25"/>
    </row>
    <row r="10" customFormat="false" ht="15.75" hidden="false" customHeight="false" outlineLevel="0" collapsed="false">
      <c r="A10" s="26" t="s">
        <v>9</v>
      </c>
      <c r="B10" s="27"/>
      <c r="C10" s="28"/>
      <c r="D10" s="27"/>
      <c r="E10" s="27"/>
      <c r="F10" s="27"/>
      <c r="G10" s="29"/>
    </row>
    <row r="11" customFormat="false" ht="74.25" hidden="false" customHeight="true" outlineLevel="0" collapsed="false">
      <c r="A11" s="30" t="s">
        <v>10</v>
      </c>
      <c r="B11" s="30"/>
      <c r="C11" s="30"/>
      <c r="D11" s="30"/>
      <c r="E11" s="30"/>
      <c r="F11" s="30"/>
      <c r="G11" s="30"/>
    </row>
    <row r="13" customFormat="false" ht="15.75" hidden="false" customHeight="false" outlineLevel="0" collapsed="false">
      <c r="A13" s="26" t="s">
        <v>11</v>
      </c>
      <c r="B13" s="27"/>
      <c r="C13" s="27"/>
      <c r="D13" s="27"/>
      <c r="E13" s="27"/>
      <c r="F13" s="27"/>
      <c r="G13" s="29"/>
      <c r="K13" s="23"/>
      <c r="O13" s="23"/>
    </row>
    <row r="14" customFormat="false" ht="151.5" hidden="false" customHeight="true" outlineLevel="0" collapsed="false">
      <c r="A14" s="31" t="s">
        <v>12</v>
      </c>
      <c r="B14" s="31"/>
      <c r="C14" s="31"/>
      <c r="D14" s="31"/>
      <c r="E14" s="31"/>
      <c r="F14" s="31"/>
      <c r="G14" s="31"/>
    </row>
    <row r="15" customFormat="false" ht="16.5" hidden="false" customHeight="true" outlineLevel="0" collapsed="false">
      <c r="A15" s="31"/>
      <c r="B15" s="31"/>
      <c r="C15" s="31"/>
      <c r="D15" s="31"/>
      <c r="E15" s="31"/>
      <c r="F15" s="31"/>
      <c r="G15" s="31"/>
      <c r="H15" s="32"/>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4"/>
      <c r="BZ15" s="32"/>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4"/>
      <c r="ER15" s="32"/>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c r="IV15" s="33"/>
    </row>
    <row r="16" customFormat="false" ht="15.75" hidden="false" customHeight="false" outlineLevel="0" collapsed="false">
      <c r="A16" s="26" t="s">
        <v>13</v>
      </c>
      <c r="B16" s="27"/>
      <c r="C16" s="27"/>
      <c r="D16" s="27"/>
      <c r="E16" s="27"/>
      <c r="F16" s="27"/>
      <c r="G16" s="29"/>
    </row>
    <row r="17" customFormat="false" ht="43.5" hidden="false" customHeight="true" outlineLevel="0" collapsed="false">
      <c r="A17" s="30"/>
      <c r="B17" s="30"/>
      <c r="C17" s="30"/>
      <c r="D17" s="30"/>
      <c r="E17" s="30"/>
      <c r="F17" s="30"/>
      <c r="G17" s="30"/>
    </row>
    <row r="19" customFormat="false" ht="15.75" hidden="false" customHeight="false" outlineLevel="0" collapsed="false">
      <c r="A19" s="26" t="s">
        <v>14</v>
      </c>
      <c r="B19" s="27"/>
      <c r="C19" s="27"/>
      <c r="D19" s="27"/>
      <c r="E19" s="27"/>
      <c r="F19" s="27"/>
      <c r="G19" s="29"/>
    </row>
    <row r="20" customFormat="false" ht="40.5" hidden="false" customHeight="true" outlineLevel="0" collapsed="false">
      <c r="A20" s="30"/>
      <c r="B20" s="30"/>
      <c r="C20" s="30"/>
      <c r="D20" s="30"/>
      <c r="E20" s="30"/>
      <c r="F20" s="30"/>
      <c r="G20" s="30"/>
    </row>
    <row r="23" customFormat="false" ht="16.5" hidden="false" customHeight="false" outlineLevel="0" collapsed="false"/>
    <row r="24" customFormat="false" ht="15.75" hidden="false" customHeight="false" outlineLevel="0" collapsed="false">
      <c r="A24" s="14" t="s">
        <v>15</v>
      </c>
      <c r="B24" s="4" t="s">
        <v>2</v>
      </c>
      <c r="C24" s="5" t="s">
        <v>3</v>
      </c>
      <c r="D24" s="6" t="s">
        <v>4</v>
      </c>
      <c r="E24" s="5" t="s">
        <v>2</v>
      </c>
      <c r="F24" s="5" t="s">
        <v>5</v>
      </c>
      <c r="G24" s="7" t="s">
        <v>4</v>
      </c>
    </row>
    <row r="25" customFormat="false" ht="15.75" hidden="false" customHeight="false" outlineLevel="0" collapsed="false">
      <c r="A25" s="35"/>
      <c r="B25" s="9" t="n">
        <f aca="false">B4</f>
        <v>40237</v>
      </c>
      <c r="C25" s="10" t="n">
        <f aca="false">C4</f>
        <v>40237</v>
      </c>
      <c r="D25" s="11" t="n">
        <f aca="false">D4</f>
        <v>40237</v>
      </c>
      <c r="E25" s="12" t="n">
        <f aca="false">E4</f>
        <v>2010</v>
      </c>
      <c r="F25" s="12" t="n">
        <f aca="false">F4</f>
        <v>2010</v>
      </c>
      <c r="G25" s="13" t="n">
        <f aca="false">G4</f>
        <v>2010</v>
      </c>
    </row>
    <row r="26" customFormat="false" ht="15.75" hidden="false" customHeight="false" outlineLevel="0" collapsed="false">
      <c r="A26" s="14" t="s">
        <v>6</v>
      </c>
      <c r="B26" s="15" t="n">
        <f aca="false">SUM(E26/12)*$A$2</f>
        <v>2831.20633333333</v>
      </c>
      <c r="C26" s="16" t="n">
        <v>3486.97</v>
      </c>
      <c r="D26" s="17" t="n">
        <f aca="false">SUM(B26-C26)</f>
        <v>-655.763666666666</v>
      </c>
      <c r="E26" s="16" t="n">
        <v>16987.238</v>
      </c>
      <c r="F26" s="16" t="n">
        <f aca="false">+E26-170</f>
        <v>16817.238</v>
      </c>
      <c r="G26" s="18" t="n">
        <f aca="false">SUM(E26-F26)</f>
        <v>170</v>
      </c>
    </row>
    <row r="27" customFormat="false" ht="15.75" hidden="false" customHeight="false" outlineLevel="0" collapsed="false">
      <c r="A27" s="14" t="s">
        <v>7</v>
      </c>
      <c r="B27" s="15" t="n">
        <f aca="false">SUM(E27/12)*$A$2</f>
        <v>5</v>
      </c>
      <c r="C27" s="16" t="n">
        <v>190.523</v>
      </c>
      <c r="D27" s="17" t="n">
        <f aca="false">SUM(C27-B27)</f>
        <v>185.523</v>
      </c>
      <c r="E27" s="16" t="n">
        <v>30</v>
      </c>
      <c r="F27" s="16" t="n">
        <f aca="false">+E27+170</f>
        <v>200</v>
      </c>
      <c r="G27" s="18" t="n">
        <f aca="false">SUM(E27-F27)</f>
        <v>-170</v>
      </c>
    </row>
    <row r="28" customFormat="false" ht="16.5" hidden="false" customHeight="false" outlineLevel="0" collapsed="false">
      <c r="A28" s="14" t="s">
        <v>8</v>
      </c>
      <c r="B28" s="19" t="n">
        <f aca="false">B26-B27</f>
        <v>2826.20633333333</v>
      </c>
      <c r="C28" s="20" t="n">
        <f aca="false">C26-C27</f>
        <v>3296.447</v>
      </c>
      <c r="D28" s="21" t="n">
        <f aca="false">SUM(D26:D27)</f>
        <v>-470.240666666666</v>
      </c>
      <c r="E28" s="20" t="n">
        <f aca="false">E26-E27</f>
        <v>16957.238</v>
      </c>
      <c r="F28" s="20" t="n">
        <f aca="false">F26-F27</f>
        <v>16617.238</v>
      </c>
      <c r="G28" s="22" t="n">
        <f aca="false">SUM(G26:G27)</f>
        <v>0</v>
      </c>
    </row>
    <row r="29" customFormat="false" ht="16.5" hidden="false" customHeight="false" outlineLevel="0" collapsed="false">
      <c r="A29" s="24"/>
      <c r="B29" s="25"/>
      <c r="C29" s="25"/>
      <c r="D29" s="25"/>
      <c r="E29" s="25"/>
      <c r="F29" s="25"/>
      <c r="G29" s="25"/>
    </row>
    <row r="30" customFormat="false" ht="15.75" hidden="false" customHeight="false" outlineLevel="0" collapsed="false">
      <c r="A30" s="14" t="s">
        <v>16</v>
      </c>
      <c r="B30" s="4" t="s">
        <v>2</v>
      </c>
      <c r="C30" s="5" t="s">
        <v>3</v>
      </c>
      <c r="D30" s="6" t="s">
        <v>4</v>
      </c>
      <c r="E30" s="5" t="s">
        <v>2</v>
      </c>
      <c r="F30" s="5" t="s">
        <v>5</v>
      </c>
      <c r="G30" s="7" t="s">
        <v>4</v>
      </c>
    </row>
    <row r="31" customFormat="false" ht="15.75" hidden="false" customHeight="false" outlineLevel="0" collapsed="false">
      <c r="A31" s="8"/>
      <c r="B31" s="9" t="n">
        <f aca="false">B4</f>
        <v>40237</v>
      </c>
      <c r="C31" s="10" t="n">
        <f aca="false">C4</f>
        <v>40237</v>
      </c>
      <c r="D31" s="11" t="n">
        <f aca="false">D4</f>
        <v>40237</v>
      </c>
      <c r="E31" s="12" t="n">
        <f aca="false">E4</f>
        <v>2010</v>
      </c>
      <c r="F31" s="12" t="n">
        <f aca="false">F4</f>
        <v>2010</v>
      </c>
      <c r="G31" s="13" t="n">
        <f aca="false">G4</f>
        <v>2010</v>
      </c>
    </row>
    <row r="32" customFormat="false" ht="15.75" hidden="false" customHeight="false" outlineLevel="0" collapsed="false">
      <c r="A32" s="14" t="s">
        <v>6</v>
      </c>
      <c r="B32" s="15" t="n">
        <f aca="false">SUM(E32/12)*$A$2</f>
        <v>47606.257</v>
      </c>
      <c r="C32" s="16" t="n">
        <v>45287.203</v>
      </c>
      <c r="D32" s="17" t="n">
        <f aca="false">SUM(B32-C32)</f>
        <v>2319.054</v>
      </c>
      <c r="E32" s="16" t="n">
        <v>285637.542</v>
      </c>
      <c r="F32" s="16" t="n">
        <f aca="false">SUM(E32)+1000</f>
        <v>286637.542</v>
      </c>
      <c r="G32" s="18" t="n">
        <f aca="false">SUM(E32-F32)</f>
        <v>-1000</v>
      </c>
    </row>
    <row r="33" customFormat="false" ht="15.75" hidden="false" customHeight="false" outlineLevel="0" collapsed="false">
      <c r="A33" s="14" t="s">
        <v>7</v>
      </c>
      <c r="B33" s="15" t="n">
        <f aca="false">SUM(E33/12)*$A$2</f>
        <v>5889.20766666667</v>
      </c>
      <c r="C33" s="16" t="n">
        <v>6369.545</v>
      </c>
      <c r="D33" s="17" t="n">
        <f aca="false">SUM(C33-B33)</f>
        <v>480.337333333334</v>
      </c>
      <c r="E33" s="16" t="n">
        <v>35335.246</v>
      </c>
      <c r="F33" s="16" t="n">
        <f aca="false">SUM(E33)+500</f>
        <v>35835.246</v>
      </c>
      <c r="G33" s="18" t="n">
        <f aca="false">SUM(F33-E33)</f>
        <v>500</v>
      </c>
    </row>
    <row r="34" customFormat="false" ht="16.5" hidden="false" customHeight="false" outlineLevel="0" collapsed="false">
      <c r="A34" s="14" t="s">
        <v>8</v>
      </c>
      <c r="B34" s="19" t="n">
        <f aca="false">B32-B33</f>
        <v>41717.0493333333</v>
      </c>
      <c r="C34" s="20" t="n">
        <f aca="false">C32-C33</f>
        <v>38917.658</v>
      </c>
      <c r="D34" s="21" t="n">
        <f aca="false">SUM(D32:D33)</f>
        <v>2799.39133333334</v>
      </c>
      <c r="E34" s="20" t="n">
        <f aca="false">E32-E33</f>
        <v>250302.296</v>
      </c>
      <c r="F34" s="20" t="n">
        <f aca="false">F32-F33</f>
        <v>250802.296</v>
      </c>
      <c r="G34" s="22" t="n">
        <f aca="false">SUM(G32:G33)</f>
        <v>-500</v>
      </c>
    </row>
    <row r="35" customFormat="false" ht="16.5" hidden="false" customHeight="false" outlineLevel="0" collapsed="false">
      <c r="A35" s="24"/>
      <c r="B35" s="25"/>
      <c r="C35" s="25"/>
      <c r="D35" s="25"/>
      <c r="E35" s="25"/>
      <c r="F35" s="25"/>
      <c r="G35" s="25"/>
    </row>
    <row r="36" customFormat="false" ht="15.75" hidden="false" customHeight="false" outlineLevel="0" collapsed="false">
      <c r="A36" s="14" t="s">
        <v>17</v>
      </c>
      <c r="B36" s="4" t="s">
        <v>2</v>
      </c>
      <c r="C36" s="5" t="s">
        <v>3</v>
      </c>
      <c r="D36" s="6" t="s">
        <v>4</v>
      </c>
      <c r="E36" s="5" t="s">
        <v>2</v>
      </c>
      <c r="F36" s="5" t="s">
        <v>5</v>
      </c>
      <c r="G36" s="7" t="s">
        <v>4</v>
      </c>
    </row>
    <row r="37" customFormat="false" ht="15.75" hidden="false" customHeight="false" outlineLevel="0" collapsed="false">
      <c r="A37" s="8"/>
      <c r="B37" s="9" t="n">
        <f aca="false">B4</f>
        <v>40237</v>
      </c>
      <c r="C37" s="10" t="n">
        <f aca="false">C4</f>
        <v>40237</v>
      </c>
      <c r="D37" s="11" t="n">
        <f aca="false">D4</f>
        <v>40237</v>
      </c>
      <c r="E37" s="12" t="n">
        <f aca="false">E4</f>
        <v>2010</v>
      </c>
      <c r="F37" s="12" t="n">
        <f aca="false">F4</f>
        <v>2010</v>
      </c>
      <c r="G37" s="13" t="n">
        <f aca="false">G4</f>
        <v>2010</v>
      </c>
    </row>
    <row r="38" customFormat="false" ht="15.75" hidden="false" customHeight="false" outlineLevel="0" collapsed="false">
      <c r="A38" s="14" t="s">
        <v>6</v>
      </c>
      <c r="B38" s="15" t="n">
        <f aca="false">SUM(E38/12)*$A$2</f>
        <v>85885.4013333333</v>
      </c>
      <c r="C38" s="16" t="n">
        <v>84789.398</v>
      </c>
      <c r="D38" s="17" t="n">
        <f aca="false">SUM(B38-C38)</f>
        <v>1096.00333333333</v>
      </c>
      <c r="E38" s="16" t="n">
        <v>515312.408</v>
      </c>
      <c r="F38" s="16" t="n">
        <f aca="false">SUM(E38)+4800</f>
        <v>520112.408</v>
      </c>
      <c r="G38" s="18" t="n">
        <f aca="false">SUM(E38-F38)</f>
        <v>-4800</v>
      </c>
    </row>
    <row r="39" customFormat="false" ht="15.75" hidden="false" customHeight="false" outlineLevel="0" collapsed="false">
      <c r="A39" s="14" t="s">
        <v>7</v>
      </c>
      <c r="B39" s="15" t="n">
        <f aca="false">SUM(E39/12)*$A$2</f>
        <v>6111.8865</v>
      </c>
      <c r="C39" s="16" t="n">
        <v>6185.671</v>
      </c>
      <c r="D39" s="17" t="n">
        <f aca="false">SUM(C39-B39)</f>
        <v>73.7844999999998</v>
      </c>
      <c r="E39" s="16" t="n">
        <v>36671.319</v>
      </c>
      <c r="F39" s="16" t="n">
        <f aca="false">SUM(E39)+100</f>
        <v>36771.319</v>
      </c>
      <c r="G39" s="18" t="n">
        <f aca="false">SUM(F39-E39)</f>
        <v>100</v>
      </c>
    </row>
    <row r="40" customFormat="false" ht="16.5" hidden="false" customHeight="false" outlineLevel="0" collapsed="false">
      <c r="A40" s="14" t="s">
        <v>8</v>
      </c>
      <c r="B40" s="19" t="n">
        <f aca="false">B38-B39</f>
        <v>79773.5148333333</v>
      </c>
      <c r="C40" s="20" t="n">
        <f aca="false">C38-C39</f>
        <v>78603.727</v>
      </c>
      <c r="D40" s="21" t="n">
        <f aca="false">SUM(D38:D39)</f>
        <v>1169.78783333333</v>
      </c>
      <c r="E40" s="20" t="n">
        <f aca="false">E38-E39</f>
        <v>478641.089</v>
      </c>
      <c r="F40" s="20" t="n">
        <f aca="false">F38-F39</f>
        <v>483341.089</v>
      </c>
      <c r="G40" s="22" t="n">
        <f aca="false">SUM(G38:G39)</f>
        <v>-4700</v>
      </c>
    </row>
    <row r="41" customFormat="false" ht="16.5" hidden="false" customHeight="false" outlineLevel="0" collapsed="false">
      <c r="A41" s="24"/>
      <c r="B41" s="25"/>
      <c r="C41" s="25"/>
      <c r="D41" s="25"/>
      <c r="E41" s="25"/>
      <c r="F41" s="25"/>
      <c r="G41" s="25"/>
    </row>
    <row r="42" customFormat="false" ht="15.75" hidden="false" customHeight="false" outlineLevel="0" collapsed="false">
      <c r="A42" s="14" t="s">
        <v>18</v>
      </c>
      <c r="B42" s="4" t="s">
        <v>2</v>
      </c>
      <c r="C42" s="5" t="s">
        <v>3</v>
      </c>
      <c r="D42" s="6" t="s">
        <v>4</v>
      </c>
      <c r="E42" s="5" t="s">
        <v>2</v>
      </c>
      <c r="F42" s="5" t="s">
        <v>5</v>
      </c>
      <c r="G42" s="7" t="s">
        <v>4</v>
      </c>
    </row>
    <row r="43" customFormat="false" ht="15.75" hidden="false" customHeight="false" outlineLevel="0" collapsed="false">
      <c r="A43" s="8"/>
      <c r="B43" s="9" t="n">
        <f aca="false">B4</f>
        <v>40237</v>
      </c>
      <c r="C43" s="10" t="n">
        <f aca="false">C4</f>
        <v>40237</v>
      </c>
      <c r="D43" s="11" t="n">
        <f aca="false">D4</f>
        <v>40237</v>
      </c>
      <c r="E43" s="12" t="n">
        <f aca="false">E4</f>
        <v>2010</v>
      </c>
      <c r="F43" s="12" t="n">
        <f aca="false">F4</f>
        <v>2010</v>
      </c>
      <c r="G43" s="13" t="n">
        <f aca="false">G4</f>
        <v>2010</v>
      </c>
    </row>
    <row r="44" customFormat="false" ht="15.75" hidden="false" customHeight="false" outlineLevel="0" collapsed="false">
      <c r="A44" s="14" t="s">
        <v>6</v>
      </c>
      <c r="B44" s="15" t="n">
        <f aca="false">SUM(E44/12)*$A$2</f>
        <v>3778.68133333333</v>
      </c>
      <c r="C44" s="16" t="n">
        <v>3510.226</v>
      </c>
      <c r="D44" s="17" t="n">
        <f aca="false">SUM(B44-C44)</f>
        <v>268.455333333333</v>
      </c>
      <c r="E44" s="16" t="n">
        <v>22672.088</v>
      </c>
      <c r="F44" s="16" t="n">
        <f aca="false">SUM(E44)</f>
        <v>22672.088</v>
      </c>
      <c r="G44" s="18" t="n">
        <f aca="false">SUM(E44-F44)</f>
        <v>0</v>
      </c>
    </row>
    <row r="45" customFormat="false" ht="15.75" hidden="false" customHeight="false" outlineLevel="0" collapsed="false">
      <c r="A45" s="14" t="s">
        <v>7</v>
      </c>
      <c r="B45" s="15" t="n">
        <f aca="false">SUM(E45/12)*$A$2</f>
        <v>247.874</v>
      </c>
      <c r="C45" s="16" t="n">
        <v>248.564</v>
      </c>
      <c r="D45" s="17" t="n">
        <f aca="false">SUM(C45-B45)</f>
        <v>0.689999999999998</v>
      </c>
      <c r="E45" s="16" t="n">
        <v>1487.244</v>
      </c>
      <c r="F45" s="16" t="n">
        <f aca="false">SUM(E45)</f>
        <v>1487.244</v>
      </c>
      <c r="G45" s="18" t="n">
        <f aca="false">SUM(F45-E45)</f>
        <v>0</v>
      </c>
    </row>
    <row r="46" customFormat="false" ht="16.5" hidden="false" customHeight="false" outlineLevel="0" collapsed="false">
      <c r="A46" s="14" t="s">
        <v>8</v>
      </c>
      <c r="B46" s="19" t="n">
        <f aca="false">B44-B45</f>
        <v>3530.80733333333</v>
      </c>
      <c r="C46" s="20" t="n">
        <f aca="false">C44-C45</f>
        <v>3261.662</v>
      </c>
      <c r="D46" s="21" t="n">
        <f aca="false">SUM(D44:D45)</f>
        <v>269.145333333333</v>
      </c>
      <c r="E46" s="20" t="n">
        <f aca="false">E44-E45</f>
        <v>21184.844</v>
      </c>
      <c r="F46" s="20" t="n">
        <f aca="false">F44-F45</f>
        <v>21184.844</v>
      </c>
      <c r="G46" s="22" t="n">
        <f aca="false">SUM(G44:G45)</f>
        <v>0</v>
      </c>
    </row>
    <row r="47" customFormat="false" ht="16.5" hidden="false" customHeight="false" outlineLevel="0" collapsed="false">
      <c r="A47" s="24"/>
      <c r="B47" s="25"/>
      <c r="C47" s="25"/>
      <c r="D47" s="25"/>
      <c r="E47" s="25"/>
      <c r="F47" s="25"/>
      <c r="G47" s="25"/>
    </row>
    <row r="48" customFormat="false" ht="15.75" hidden="false" customHeight="false" outlineLevel="0" collapsed="false">
      <c r="A48" s="14" t="s">
        <v>19</v>
      </c>
      <c r="B48" s="4" t="s">
        <v>2</v>
      </c>
      <c r="C48" s="5" t="s">
        <v>3</v>
      </c>
      <c r="D48" s="6" t="s">
        <v>4</v>
      </c>
      <c r="E48" s="5" t="s">
        <v>2</v>
      </c>
      <c r="F48" s="5" t="s">
        <v>5</v>
      </c>
      <c r="G48" s="7" t="s">
        <v>4</v>
      </c>
    </row>
    <row r="49" customFormat="false" ht="15.75" hidden="false" customHeight="false" outlineLevel="0" collapsed="false">
      <c r="A49" s="8"/>
      <c r="B49" s="9" t="n">
        <f aca="false">B4</f>
        <v>40237</v>
      </c>
      <c r="C49" s="10" t="n">
        <f aca="false">C4</f>
        <v>40237</v>
      </c>
      <c r="D49" s="11" t="n">
        <f aca="false">D4</f>
        <v>40237</v>
      </c>
      <c r="E49" s="12" t="n">
        <f aca="false">E4</f>
        <v>2010</v>
      </c>
      <c r="F49" s="12" t="n">
        <f aca="false">F4</f>
        <v>2010</v>
      </c>
      <c r="G49" s="13" t="n">
        <f aca="false">G4</f>
        <v>2010</v>
      </c>
    </row>
    <row r="50" customFormat="false" ht="15.75" hidden="false" customHeight="false" outlineLevel="0" collapsed="false">
      <c r="A50" s="14" t="s">
        <v>6</v>
      </c>
      <c r="B50" s="15" t="n">
        <f aca="false">SUM(E50/12)*$A$2</f>
        <v>1762.97483333333</v>
      </c>
      <c r="C50" s="16" t="n">
        <v>1689.388</v>
      </c>
      <c r="D50" s="17" t="n">
        <f aca="false">SUM(B50-C50)</f>
        <v>73.5868333333335</v>
      </c>
      <c r="E50" s="16" t="n">
        <v>10577.849</v>
      </c>
      <c r="F50" s="16" t="n">
        <f aca="false">SUM(E50)</f>
        <v>10577.849</v>
      </c>
      <c r="G50" s="18" t="n">
        <f aca="false">SUM(E50-F50)</f>
        <v>0</v>
      </c>
    </row>
    <row r="51" customFormat="false" ht="15.75" hidden="false" customHeight="false" outlineLevel="0" collapsed="false">
      <c r="A51" s="14" t="s">
        <v>7</v>
      </c>
      <c r="B51" s="15" t="n">
        <f aca="false">SUM(E51/12)*$A$2</f>
        <v>490.349</v>
      </c>
      <c r="C51" s="16" t="n">
        <v>508.835</v>
      </c>
      <c r="D51" s="17" t="n">
        <f aca="false">SUM(C51-B51)</f>
        <v>18.486</v>
      </c>
      <c r="E51" s="16" t="n">
        <v>2942.094</v>
      </c>
      <c r="F51" s="16" t="n">
        <f aca="false">SUM(E51)</f>
        <v>2942.094</v>
      </c>
      <c r="G51" s="18" t="n">
        <f aca="false">SUM(F51-E51)</f>
        <v>0</v>
      </c>
    </row>
    <row r="52" customFormat="false" ht="16.5" hidden="false" customHeight="false" outlineLevel="0" collapsed="false">
      <c r="A52" s="14" t="s">
        <v>8</v>
      </c>
      <c r="B52" s="19" t="n">
        <f aca="false">B50-B51</f>
        <v>1272.62583333333</v>
      </c>
      <c r="C52" s="20" t="n">
        <f aca="false">C50-C51</f>
        <v>1180.553</v>
      </c>
      <c r="D52" s="21" t="n">
        <f aca="false">SUM(D50:D51)</f>
        <v>92.0728333333335</v>
      </c>
      <c r="E52" s="20" t="n">
        <f aca="false">E50-E51</f>
        <v>7635.755</v>
      </c>
      <c r="F52" s="20" t="n">
        <f aca="false">SUM(E52)</f>
        <v>7635.755</v>
      </c>
      <c r="G52" s="22" t="n">
        <f aca="false">SUM(G50:G51)</f>
        <v>0</v>
      </c>
    </row>
    <row r="53" customFormat="false" ht="15.75" hidden="false" customHeight="false" outlineLevel="0" collapsed="false">
      <c r="A53" s="24"/>
      <c r="B53" s="25"/>
      <c r="C53" s="25"/>
      <c r="D53" s="25"/>
      <c r="E53" s="25"/>
      <c r="F53" s="25"/>
      <c r="G53" s="25"/>
    </row>
  </sheetData>
  <mergeCells count="8">
    <mergeCell ref="A1:G1"/>
    <mergeCell ref="A11:G11"/>
    <mergeCell ref="A14:G14"/>
    <mergeCell ref="A15:G15"/>
    <mergeCell ref="CU15:DA15"/>
    <mergeCell ref="IS15:IV15"/>
    <mergeCell ref="A17:G17"/>
    <mergeCell ref="A20:G20"/>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Z&amp;F &amp;A &amp;D</oddFooter>
  </headerFooter>
  <rowBreaks count="1" manualBreakCount="1">
    <brk id="22" man="true" max="16383" min="0"/>
  </rowBreaks>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12:23:39Z</dcterms:created>
  <dc:creator>Tyrsö Skolor</dc:creator>
  <dc:description/>
  <dc:language>en-US</dc:language>
  <cp:lastModifiedBy>Tyrsö Skolor</cp:lastModifiedBy>
  <cp:lastPrinted>2010-03-12T09:33:47Z</cp:lastPrinted>
  <dcterms:modified xsi:type="dcterms:W3CDTF">2010-03-16T12:15:16Z</dcterms:modified>
  <cp:revision>0</cp:revision>
  <dc:subject/>
  <dc:title/>
</cp:coreProperties>
</file>