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verksamhet maj-dec 2005" sheetId="1" state="visible" r:id="rId2"/>
    <sheet name="Per avdelning maj-dec 2005" sheetId="2" state="visible" r:id="rId3"/>
    <sheet name="Per delprogram GFN VB" sheetId="3" state="visible" r:id="rId4"/>
    <sheet name="VB2005 GFN per april" sheetId="4" state="visible" r:id="rId5"/>
  </sheets>
  <definedNames>
    <definedName function="false" hidden="false" localSheetId="2" name="_xlnm.Print_Titles" vbProcedure="false">'Per delprogram GFN VB'!$4:$5</definedName>
    <definedName function="false" hidden="false" localSheetId="0" name="_xlnm.Print_Titles" vbProcedure="false">'Per verksamhet maj-dec 2005'!$A:$B,'Per verksamhet maj-dec 2005'!$4:$6</definedName>
    <definedName function="false" hidden="false" localSheetId="3" name="_xlnm.Print_Area" vbProcedure="false">'VB2005 GFN per april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sz val="8"/>
            <color rgb="FF000000"/>
            <rFont val="Tahoma"/>
            <family val="0"/>
          </rPr>
          <t xml:space="preserve">hamnverksamhet 21,9, miljö 2, Riddersvik 1,6, gem. Administration 27,7,SoV 13, BOA 43,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5</xdr:row>
                <xdr:rowOff>11</xdr:rowOff>
              </xdr:from>
              <xdr:to>
                <xdr:col>5</xdr:col>
                <xdr:colOff>9</xdr:colOff>
                <xdr:row>78</xdr:row>
                <xdr:rowOff>14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color rgb="FF000000"/>
            <rFont val="Tahoma"/>
            <family val="2"/>
          </rPr>
          <t xml:space="preserve">Tranebergsbron och sparbeting, miljömiljard 0,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1</xdr:rowOff>
              </xdr:from>
              <xdr:to>
                <xdr:col>11</xdr:col>
                <xdr:colOff>64</xdr:colOff>
                <xdr:row>33</xdr:row>
                <xdr:rowOff>7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</rPr>
          <t xml:space="preserve">Avrunding 0,2 ingår hä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62</xdr:row>
                <xdr:rowOff>11</xdr:rowOff>
              </xdr:from>
              <xdr:to>
                <xdr:col>13</xdr:col>
                <xdr:colOff>58</xdr:colOff>
                <xdr:row>65</xdr:row>
                <xdr:rowOff>21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0"/>
          </rPr>
          <t xml:space="preserve">Miljömiljard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0</xdr:row>
                <xdr:rowOff>11</xdr:rowOff>
              </xdr:from>
              <xdr:to>
                <xdr:col>23</xdr:col>
                <xdr:colOff>4</xdr:colOff>
                <xdr:row>33</xdr:row>
                <xdr:rowOff>7</xdr:rowOff>
              </xdr:to>
            </anchor>
          </commentPr>
        </mc:Choice>
        <mc:Fallback/>
      </mc:AlternateContent>
    </comment>
    <comment ref="U64" authorId="0">
      <text>
        <r>
          <rPr>
            <sz val="8"/>
            <color rgb="FF000000"/>
            <rFont val="Tahoma"/>
            <family val="0"/>
          </rPr>
          <t xml:space="preserve">Avrundning 0,1 ingår hä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62</xdr:row>
                <xdr:rowOff>11</xdr:rowOff>
              </xdr:from>
              <xdr:to>
                <xdr:col>25</xdr:col>
                <xdr:colOff>4</xdr:colOff>
                <xdr:row>65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iisa Rautio:
</t>
        </r>
        <r>
          <rPr>
            <sz val="8"/>
            <color rgb="FF000000"/>
            <rFont val="Tahoma"/>
            <family val="0"/>
            <charset val="1"/>
          </rPr>
          <t xml:space="preserve">inkl. Lott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16</xdr:rowOff>
              </xdr:from>
              <xdr:to>
                <xdr:col>7</xdr:col>
                <xdr:colOff>75</xdr:colOff>
                <xdr:row>42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GFK:
</t>
        </r>
        <r>
          <rPr>
            <sz val="8"/>
            <color rgb="FF000000"/>
            <rFont val="Tahoma"/>
            <family val="0"/>
          </rPr>
          <t xml:space="preserve">Tranebergsbron 20,2 Södra Länken 4,0
Riddrersvik 2,8+0,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0</xdr:rowOff>
              </xdr:from>
              <xdr:to>
                <xdr:col>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0"/>
            <color rgb="FF000000"/>
            <rFont val="Tahoma"/>
            <family val="2"/>
          </rPr>
          <t xml:space="preserve">0,6 mnkr i utgift/inkomst avser projekt inom miljömiljar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24</xdr:row>
                <xdr:rowOff>14</xdr:rowOff>
              </xdr:from>
              <xdr:to>
                <xdr:col>6</xdr:col>
                <xdr:colOff>13</xdr:colOff>
                <xdr:row>28</xdr:row>
                <xdr:rowOff>44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0000"/>
            <rFont val="Tahoma"/>
            <family val="2"/>
          </rPr>
          <t xml:space="preserve">Avser miljömiljarden (se investeringa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5</xdr:colOff>
                <xdr:row>24</xdr:row>
                <xdr:rowOff>14</xdr:rowOff>
              </xdr:from>
              <xdr:to>
                <xdr:col>17</xdr:col>
                <xdr:colOff>5</xdr:colOff>
                <xdr:row>2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80">
  <si>
    <t xml:space="preserve">Trafikkontoret</t>
  </si>
  <si>
    <t xml:space="preserve">Driftsbudget per program och delprogram</t>
  </si>
  <si>
    <t xml:space="preserve">Kostnader</t>
  </si>
  <si>
    <t xml:space="preserve">Intäkter</t>
  </si>
  <si>
    <t xml:space="preserve">GFN</t>
  </si>
  <si>
    <t xml:space="preserve">Trafiknämnden maj-dec 2005</t>
  </si>
  <si>
    <t xml:space="preserve">mkr</t>
  </si>
  <si>
    <t xml:space="preserve">GFN:s KF-budget 2005 *)</t>
  </si>
  <si>
    <t xml:space="preserve">GFN:s KF-budget jan- april</t>
  </si>
  <si>
    <t xml:space="preserve">GFN:s bokslut april 2005</t>
  </si>
  <si>
    <t xml:space="preserve">Avvikelse GFN budget/bokslut</t>
  </si>
  <si>
    <t xml:space="preserve">TN andel av GFN:s avvikelse jan-maj</t>
  </si>
  <si>
    <t xml:space="preserve">KF 2005 maj-dec för TN</t>
  </si>
  <si>
    <t xml:space="preserve">Förslag till justeringar mellan MN och TN</t>
  </si>
  <si>
    <t xml:space="preserve">Tertial 2 maj-dec för TN ifylls av avd</t>
  </si>
  <si>
    <t xml:space="preserve">Avvikelse KF maj-dec/T2</t>
  </si>
  <si>
    <t xml:space="preserve">Avvikelse inkl avvikelse från GFN </t>
  </si>
  <si>
    <t xml:space="preserve">GFN:s KF-budget 2005</t>
  </si>
  <si>
    <t xml:space="preserve">GFN:s budget jan- april</t>
  </si>
  <si>
    <t xml:space="preserve">Trafik och infrastruktur</t>
  </si>
  <si>
    <t xml:space="preserve">Park- och väghållning</t>
  </si>
  <si>
    <t xml:space="preserve">Drift och underhåll</t>
  </si>
  <si>
    <t xml:space="preserve">Gator, trafikanordningar</t>
  </si>
  <si>
    <t xml:space="preserve">varav Gatuavdelningen</t>
  </si>
  <si>
    <t xml:space="preserve">Varav Trafiktjänsten</t>
  </si>
  <si>
    <t xml:space="preserve">Trafikleder mm</t>
  </si>
  <si>
    <t xml:space="preserve">Broar o viadukter</t>
  </si>
  <si>
    <t xml:space="preserve">Trafiksignaler</t>
  </si>
  <si>
    <t xml:space="preserve">Belysning</t>
  </si>
  <si>
    <t xml:space="preserve">Hissar o rulltrappor </t>
  </si>
  <si>
    <t xml:space="preserve">Bil o ledningstunnlar</t>
  </si>
  <si>
    <t xml:space="preserve">Toaletter </t>
  </si>
  <si>
    <t xml:space="preserve">Hamnverksamhet </t>
  </si>
  <si>
    <t xml:space="preserve">Trafiksäkerhet och miljö</t>
  </si>
  <si>
    <t xml:space="preserve">Trafiktjänstens uppdrag</t>
  </si>
  <si>
    <t xml:space="preserve">Trafik Stockholm </t>
  </si>
  <si>
    <t xml:space="preserve">Övrigt</t>
  </si>
  <si>
    <t xml:space="preserve">Summa drift och underhåll</t>
  </si>
  <si>
    <t xml:space="preserve">Varav löpande underhåll</t>
  </si>
  <si>
    <t xml:space="preserve">Varav planerat underhåll</t>
  </si>
  <si>
    <t xml:space="preserve">Park- och trafikplanering</t>
  </si>
  <si>
    <t xml:space="preserve">Upplåtelser</t>
  </si>
  <si>
    <t xml:space="preserve">Koncessionsavgifter</t>
  </si>
  <si>
    <t xml:space="preserve">Summa övrig verksamhet</t>
  </si>
  <si>
    <t xml:space="preserve">Summa Park- och väghållning</t>
  </si>
  <si>
    <t xml:space="preserve">Avd för trafikplanering</t>
  </si>
  <si>
    <t xml:space="preserve">Parkering</t>
  </si>
  <si>
    <t xml:space="preserve">Juridik (gatuavdelningen)</t>
  </si>
  <si>
    <t xml:space="preserve">Parkeringsverksamhet</t>
  </si>
  <si>
    <t xml:space="preserve">Felparkeringsavgifter</t>
  </si>
  <si>
    <t xml:space="preserve">Biljettautomatintäkter</t>
  </si>
  <si>
    <t xml:space="preserve">Fordonsflyttningsintäkter</t>
  </si>
  <si>
    <t xml:space="preserve">Nytto- och boendeparkering</t>
  </si>
  <si>
    <t xml:space="preserve">Externa uppdrag</t>
  </si>
  <si>
    <t xml:space="preserve">Övriga intäkter</t>
  </si>
  <si>
    <t xml:space="preserve">Summa Parkering</t>
  </si>
  <si>
    <t xml:space="preserve">Summa Trafik och infrastruktur</t>
  </si>
  <si>
    <t xml:space="preserve">Central administration</t>
  </si>
  <si>
    <t xml:space="preserve">Förvaltningsledning och stab</t>
  </si>
  <si>
    <t xml:space="preserve">Administration</t>
  </si>
  <si>
    <t xml:space="preserve">Inkl. Agresso och omorg.</t>
  </si>
  <si>
    <t xml:space="preserve">Personal</t>
  </si>
  <si>
    <t xml:space="preserve">Övertalighet</t>
  </si>
  <si>
    <t xml:space="preserve">Summa central administration</t>
  </si>
  <si>
    <t xml:space="preserve">Kontorsgemensam verksamhet och projekt</t>
  </si>
  <si>
    <t xml:space="preserve">IT, utveckling</t>
  </si>
  <si>
    <t xml:space="preserve">Diverse utredningar</t>
  </si>
  <si>
    <t xml:space="preserve">Informationsprojekt</t>
  </si>
  <si>
    <t xml:space="preserve">Personalutveckling m m</t>
  </si>
  <si>
    <t xml:space="preserve">Summa kontorsgemensamt </t>
  </si>
  <si>
    <t xml:space="preserve">Summa  central administration</t>
  </si>
  <si>
    <t xml:space="preserve">Avrundingspost</t>
  </si>
  <si>
    <t xml:space="preserve">TOTALT </t>
  </si>
  <si>
    <t xml:space="preserve">Totalt </t>
  </si>
  <si>
    <t xml:space="preserve">Avgår till MN</t>
  </si>
  <si>
    <t xml:space="preserve">TN:s andel</t>
  </si>
  <si>
    <t xml:space="preserve">Differens  GFN:s KF- budget/TN:s andel</t>
  </si>
  <si>
    <t xml:space="preserve">Differensen ovan består av verksamheter som flyttats till MN i KF-budget maj-dec: Hamnverksamhet, Riddersvik, miljö, Gemensam administration </t>
  </si>
  <si>
    <t xml:space="preserve">*) GFN exkl. Bostäder och arbetsplatser, Strategi och värdering</t>
  </si>
  <si>
    <t xml:space="preserve">Kapitalkostnader </t>
  </si>
  <si>
    <t xml:space="preserve">Summa kapitalkostnader</t>
  </si>
  <si>
    <t xml:space="preserve">Räntor</t>
  </si>
  <si>
    <t xml:space="preserve">Avskrivningar</t>
  </si>
  <si>
    <t xml:space="preserve">Nedskrivningar</t>
  </si>
  <si>
    <t xml:space="preserve">Kostnader totalt</t>
  </si>
  <si>
    <t xml:space="preserve">Specifikation av kostnader och intäkter </t>
  </si>
  <si>
    <t xml:space="preserve">Driftverksamhet </t>
  </si>
  <si>
    <t xml:space="preserve">Prognos antal anställda 31/12 2005</t>
  </si>
  <si>
    <t xml:space="preserve">Lönekost-nader</t>
  </si>
  <si>
    <t xml:space="preserve">Övriga personal-kostnader</t>
  </si>
  <si>
    <t xml:space="preserve">Konsulter</t>
  </si>
  <si>
    <t xml:space="preserve">Entrepre-nader</t>
  </si>
  <si>
    <t xml:space="preserve">Energi </t>
  </si>
  <si>
    <t xml:space="preserve">Övriga verksam-hets-kostnader</t>
  </si>
  <si>
    <t xml:space="preserve">Intern fördelning</t>
  </si>
  <si>
    <t xml:space="preserve">Bokslut 2005</t>
  </si>
  <si>
    <t xml:space="preserve">Taxor och avgifter</t>
  </si>
  <si>
    <t xml:space="preserve">Hyror, arrenden, upp-låtelser</t>
  </si>
  <si>
    <t xml:space="preserve">Gatuavdelningen</t>
  </si>
  <si>
    <t xml:space="preserve">Totalt gatuavdelningen</t>
  </si>
  <si>
    <t xml:space="preserve">Avgår till investeringar (minus -)</t>
  </si>
  <si>
    <t xml:space="preserve">Avd. för trafikplanering</t>
  </si>
  <si>
    <t xml:space="preserve">Totalt avd. för trafikplanering</t>
  </si>
  <si>
    <t xml:space="preserve">Trafiktjänsten</t>
  </si>
  <si>
    <t xml:space="preserve">Parkeringsavdelningen</t>
  </si>
  <si>
    <t xml:space="preserve">Ledning/Stab/Administratration/Personalenhet</t>
  </si>
  <si>
    <t xml:space="preserve">TOTALT</t>
  </si>
  <si>
    <t xml:space="preserve">Siffrorna i kolumn 1, 2 och 3 är exkl anställda (xx personer)och personalkostnader för dem som arbetar med investeringar. </t>
  </si>
  <si>
    <t xml:space="preserve">1) Tillsvidareanställda avser aktuella månadsanställda inklusive tjänstlediga för vikariat. Lägg till även tillfälligt anställda. Definitioner som i PPA-anvisningar ang bokslut.</t>
  </si>
  <si>
    <t xml:space="preserve">2) Avser lönekostnader och sociala avgifter (Bas 50 och 56)</t>
  </si>
  <si>
    <t xml:space="preserve">3) Mobiltelefoner (4023), möbler (4024), övr personalkostnader (53,54,55,57,58,59), förbrukningsinventarer och - material (64), mobiltelefoni (6813), datakommunikation (6831), resor (705), lokalhyror (6011), garagehyror (6012), fastighetsservice (605),arbetskläder (662) växelkostnad (6811,6812,6814) inköp av ADB-utrustning (4022, 4026), datamaterial (6541), databehandling (674), datakommunikation (6832), fördelad IT-kostnad (94)</t>
  </si>
  <si>
    <t xml:space="preserve">4) Konsulter (47)</t>
  </si>
  <si>
    <t xml:space="preserve">5) Entreprenader (46)</t>
  </si>
  <si>
    <t xml:space="preserve">6)  Enegi, vatten, avlopp (62)</t>
  </si>
  <si>
    <t xml:space="preserve">7) 4011,4012,4021,4025,4027-4539,49xx, 6021,6022,6111-6141,6511,6551-661, 663-6731,6751-6791,6821,6841-7012,7101-7892,8521,8523,8551-8801</t>
  </si>
  <si>
    <t xml:space="preserve">8) Tidrapporter 92,951,952, 955</t>
  </si>
  <si>
    <t xml:space="preserve">9) Parkeringsintäkter (3131-3137))</t>
  </si>
  <si>
    <t xml:space="preserve">10) Hyror, tomträttsavgälder, arrenden (3410-3422), upplåtelser (3460)</t>
  </si>
  <si>
    <t xml:space="preserve">11) 3010-3120,3201,3490-3491,3530-3999,8451-8452</t>
  </si>
  <si>
    <t xml:space="preserve">Gatu- och fastighetsnämnden</t>
  </si>
  <si>
    <t xml:space="preserve">Driftverksamhet per program och delprogram</t>
  </si>
  <si>
    <t xml:space="preserve">Bokslut 2003</t>
  </si>
  <si>
    <t xml:space="preserve">Bokslut 2004</t>
  </si>
  <si>
    <t xml:space="preserve">KF 2005 helår</t>
  </si>
  <si>
    <t xml:space="preserve">KF 2005 jan-apr GFN</t>
  </si>
  <si>
    <t xml:space="preserve">Bokslut per april GFN</t>
  </si>
  <si>
    <t xml:space="preserve">Avvikelse KF/Bok</t>
  </si>
  <si>
    <t xml:space="preserve">Varav Reg I</t>
  </si>
  <si>
    <t xml:space="preserve">Varav Reg Y</t>
  </si>
  <si>
    <t xml:space="preserve">Hissar o rulltrappor Reg I</t>
  </si>
  <si>
    <t xml:space="preserve">Toaletter Reg I</t>
  </si>
  <si>
    <t xml:space="preserve">Hamnverksamhet Reg I</t>
  </si>
  <si>
    <t xml:space="preserve">Miljöavgiftsförsöket</t>
  </si>
  <si>
    <t xml:space="preserve">Summa </t>
  </si>
  <si>
    <t xml:space="preserve">(varav uppdragsverksamhet)</t>
  </si>
  <si>
    <t xml:space="preserve">Kapitalkostnader(inkl. trafiktjänst)</t>
  </si>
  <si>
    <t xml:space="preserve">Kapitalkostnader</t>
  </si>
  <si>
    <t xml:space="preserve">Summa Parkeringsavdelningen</t>
  </si>
  <si>
    <t xml:space="preserve">Strategisk trafikplaneringsavdelning</t>
  </si>
  <si>
    <t xml:space="preserve">Avskrivningar/nedskrivingar</t>
  </si>
  <si>
    <t xml:space="preserve">Summa strategisk trafikplanering</t>
  </si>
  <si>
    <t xml:space="preserve">Bostäder och arbetsplatser</t>
  </si>
  <si>
    <t xml:space="preserve">Bostäder</t>
  </si>
  <si>
    <t xml:space="preserve">Varag Reg Y</t>
  </si>
  <si>
    <t xml:space="preserve">Arbetsplatser</t>
  </si>
  <si>
    <t xml:space="preserve">Avregleringsmål</t>
  </si>
  <si>
    <t xml:space="preserve">Arrenden</t>
  </si>
  <si>
    <t xml:space="preserve">Uppdrag</t>
  </si>
  <si>
    <t xml:space="preserve">Summa bostäder och arbetsplatser</t>
  </si>
  <si>
    <t xml:space="preserve">Gemensamma funktioner</t>
  </si>
  <si>
    <t xml:space="preserve">Gfk ledning</t>
  </si>
  <si>
    <t xml:space="preserve">Staben</t>
  </si>
  <si>
    <t xml:space="preserve">Administrativa avdelningen</t>
  </si>
  <si>
    <t xml:space="preserve">Strategi och värdering</t>
  </si>
  <si>
    <t xml:space="preserve">F d resursgruppen</t>
  </si>
  <si>
    <t xml:space="preserve">Bilpoolen</t>
  </si>
  <si>
    <t xml:space="preserve">Gemensamma projekt m m </t>
  </si>
  <si>
    <t xml:space="preserve">Generell besparing avseende alla program</t>
  </si>
  <si>
    <t xml:space="preserve">Besparing 2005-05-01--12-31</t>
  </si>
  <si>
    <t xml:space="preserve">Summa gemensamma projekt m m </t>
  </si>
  <si>
    <t xml:space="preserve">Summa gemensamma funktioner</t>
  </si>
  <si>
    <t xml:space="preserve">Avrundningspost</t>
  </si>
  <si>
    <t xml:space="preserve">TOTALT GATU- OCH FASTIGHETS-</t>
  </si>
  <si>
    <t xml:space="preserve">KONTORET</t>
  </si>
  <si>
    <t xml:space="preserve">Gatu- och fastighetskontoret </t>
  </si>
  <si>
    <t xml:space="preserve">Specifikation av kostnader och intäkter bokslut 2005-04-30</t>
  </si>
  <si>
    <t xml:space="preserve">Antal anställda 30/4 2005</t>
  </si>
  <si>
    <t xml:space="preserve">VB per april</t>
  </si>
  <si>
    <t xml:space="preserve">Region innerstad</t>
  </si>
  <si>
    <t xml:space="preserve">Totalt Region Innerstad</t>
  </si>
  <si>
    <t xml:space="preserve">Region ytterstad</t>
  </si>
  <si>
    <t xml:space="preserve">Totalt Region Ytterstad</t>
  </si>
  <si>
    <t xml:space="preserve">Totalt Trafiktjänsten</t>
  </si>
  <si>
    <t xml:space="preserve">Totalt Strategisk trafikplanering</t>
  </si>
  <si>
    <t xml:space="preserve">Ledning/Stab/Administrativa avdelningen/Resursgruppen</t>
  </si>
  <si>
    <t xml:space="preserve">Siffrorna ovan ( kolumn 1, 2 och 3) är inkl. anställda och personalkostnader för dem som arbetar med investeringar. Kostaderna fördelas i kolumn 8.</t>
  </si>
  <si>
    <t xml:space="preserve">1) Tillsvidareanställda avser aktuella månadsanställda inklusive tjänstlediga för vikariat. Åven tillfälligt anställda ingår. Definitioner som i PPA-anvisningar ang bokslut.</t>
  </si>
  <si>
    <t xml:space="preserve">3) Mobiltelefoner (4023), möbler (4024), övr personalkostnader (53,54,55,57,58,59), förbrukningsinventarer och - material (64), mobiltelefoni (6813), datakommunikation (6831), resor (705), lokalhyror (6011), garagehyror (6012), fastighetsservice (605), växelkostnad (6811,6812,6814) inköp av ADB-utrustning (4022, 4026), datamaterial (6541), databehandling (674), datakommunikation (6832), fördelad IT-kostnad (94)</t>
  </si>
  <si>
    <t xml:space="preserve">10) Hyror, tomträttsavgälder, arrenden (3411-3422), upplåtelser (3461)</t>
  </si>
  <si>
    <t xml:space="preserve">11) 3011-3121,3191-3291,3431-3998,8421-84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"/>
    <numFmt numFmtId="168" formatCode="#,##0"/>
  </numFmts>
  <fonts count="3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color rgb="FFFF0000"/>
      <name val="Times New Roman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pane xSplit="2" ySplit="3" topLeftCell="G29" activePane="bottomRight" state="frozen"/>
      <selection pane="topLeft" activeCell="A4" activeCellId="0" sqref="A4"/>
      <selection pane="topRight" activeCell="G4" activeCellId="0" sqref="G4"/>
      <selection pane="bottomLeft" activeCell="A29" activeCellId="0" sqref="A29"/>
      <selection pane="bottomRight" activeCell="J36" activeCellId="0" sqref="J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37"/>
    <col collapsed="false" customWidth="true" hidden="false" outlineLevel="0" max="3" min="3" style="1" width="6.49"/>
    <col collapsed="false" customWidth="true" hidden="false" outlineLevel="0" max="4" min="4" style="1" width="7.62"/>
    <col collapsed="false" customWidth="true" hidden="false" outlineLevel="0" max="5" min="5" style="1" width="8.99"/>
    <col collapsed="false" customWidth="true" hidden="false" outlineLevel="0" max="7" min="6" style="1" width="9.49"/>
    <col collapsed="false" customWidth="true" hidden="false" outlineLevel="0" max="8" min="8" style="0" width="8.37"/>
    <col collapsed="false" customWidth="true" hidden="true" outlineLevel="0" max="9" min="9" style="0" width="9.24"/>
    <col collapsed="false" customWidth="true" hidden="false" outlineLevel="0" max="10" min="10" style="0" width="9.12"/>
    <col collapsed="false" customWidth="true" hidden="false" outlineLevel="0" max="11" min="11" style="2" width="9.74"/>
    <col collapsed="false" customWidth="true" hidden="false" outlineLevel="0" max="12" min="12" style="2" width="8.74"/>
    <col collapsed="false" customWidth="true" hidden="false" outlineLevel="0" max="13" min="13" style="0" width="1.24"/>
    <col collapsed="false" customWidth="true" hidden="false" outlineLevel="0" max="14" min="14" style="3" width="7.62"/>
    <col collapsed="false" customWidth="true" hidden="false" outlineLevel="0" max="15" min="15" style="3" width="6.99"/>
    <col collapsed="false" customWidth="true" hidden="false" outlineLevel="0" max="16" min="16" style="3" width="6.74"/>
    <col collapsed="false" customWidth="true" hidden="false" outlineLevel="0" max="17" min="17" style="3" width="7.49"/>
    <col collapsed="false" customWidth="true" hidden="false" outlineLevel="0" max="18" min="18" style="3" width="9.49"/>
    <col collapsed="false" customWidth="true" hidden="false" outlineLevel="0" max="19" min="19" style="2" width="7.87"/>
    <col collapsed="false" customWidth="true" hidden="true" outlineLevel="0" max="20" min="20" style="2" width="8.74"/>
    <col collapsed="false" customWidth="true" hidden="false" outlineLevel="0" max="21" min="21" style="0" width="7.74"/>
    <col collapsed="false" customWidth="true" hidden="false" outlineLevel="0" max="22" min="22" style="2" width="8.12"/>
    <col collapsed="false" customWidth="true" hidden="false" outlineLevel="0" max="23" min="23" style="2" width="9.12"/>
  </cols>
  <sheetData>
    <row r="1" customFormat="false" ht="20.25" hidden="false" customHeight="false" outlineLevel="0" collapsed="false">
      <c r="A1" s="4" t="s">
        <v>0</v>
      </c>
      <c r="H1" s="5"/>
      <c r="I1" s="5"/>
      <c r="J1" s="6"/>
      <c r="S1" s="7"/>
      <c r="T1" s="7"/>
      <c r="U1" s="8"/>
    </row>
    <row r="2" customFormat="false" ht="15.75" hidden="false" customHeight="false" outlineLevel="0" collapsed="false">
      <c r="B2" s="9"/>
      <c r="C2" s="10"/>
      <c r="D2" s="10"/>
      <c r="E2" s="10"/>
      <c r="F2" s="10"/>
      <c r="G2" s="10"/>
      <c r="H2" s="9"/>
      <c r="I2" s="9"/>
      <c r="J2" s="9"/>
      <c r="S2" s="7"/>
      <c r="T2" s="7"/>
      <c r="U2" s="8"/>
    </row>
    <row r="3" customFormat="false" ht="21" hidden="false" customHeight="false" outlineLevel="0" collapsed="false">
      <c r="A3" s="4" t="s">
        <v>1</v>
      </c>
      <c r="S3" s="7"/>
      <c r="T3" s="7"/>
      <c r="U3" s="8"/>
    </row>
    <row r="4" customFormat="false" ht="15.75" hidden="false" customHeight="false" outlineLevel="0" collapsed="false">
      <c r="A4" s="11"/>
      <c r="B4" s="12"/>
      <c r="C4" s="13" t="s">
        <v>2</v>
      </c>
      <c r="D4" s="14"/>
      <c r="E4" s="14"/>
      <c r="F4" s="14"/>
      <c r="G4" s="14"/>
      <c r="H4" s="12"/>
      <c r="I4" s="12"/>
      <c r="J4" s="15"/>
      <c r="K4" s="16"/>
      <c r="L4" s="17"/>
      <c r="M4" s="18"/>
      <c r="N4" s="19" t="s">
        <v>3</v>
      </c>
      <c r="O4" s="20"/>
      <c r="P4" s="20"/>
      <c r="Q4" s="20"/>
      <c r="R4" s="20"/>
      <c r="S4" s="21"/>
      <c r="T4" s="21"/>
      <c r="U4" s="22"/>
      <c r="V4" s="23"/>
      <c r="W4" s="24"/>
    </row>
    <row r="5" customFormat="false" ht="15.75" hidden="false" customHeight="false" outlineLevel="0" collapsed="false">
      <c r="A5" s="25"/>
      <c r="B5" s="26"/>
      <c r="C5" s="27" t="s">
        <v>4</v>
      </c>
      <c r="D5" s="28"/>
      <c r="E5" s="28"/>
      <c r="F5" s="28"/>
      <c r="H5" s="29" t="s">
        <v>5</v>
      </c>
      <c r="J5" s="30"/>
      <c r="K5" s="31"/>
      <c r="L5" s="32"/>
      <c r="M5" s="33"/>
      <c r="N5" s="34" t="s">
        <v>4</v>
      </c>
      <c r="O5" s="35"/>
      <c r="P5" s="35"/>
      <c r="Q5" s="35"/>
      <c r="S5" s="36" t="s">
        <v>5</v>
      </c>
      <c r="T5" s="37"/>
      <c r="U5" s="38"/>
      <c r="V5" s="39"/>
      <c r="W5" s="40"/>
    </row>
    <row r="6" customFormat="false" ht="84" hidden="false" customHeight="true" outlineLevel="0" collapsed="false">
      <c r="A6" s="41" t="s">
        <v>6</v>
      </c>
      <c r="B6" s="42"/>
      <c r="C6" s="43" t="s">
        <v>7</v>
      </c>
      <c r="D6" s="44" t="s">
        <v>8</v>
      </c>
      <c r="E6" s="44" t="s">
        <v>9</v>
      </c>
      <c r="F6" s="44" t="s">
        <v>10</v>
      </c>
      <c r="G6" s="44" t="s">
        <v>11</v>
      </c>
      <c r="H6" s="45" t="s">
        <v>12</v>
      </c>
      <c r="I6" s="46" t="s">
        <v>13</v>
      </c>
      <c r="J6" s="47" t="s">
        <v>14</v>
      </c>
      <c r="K6" s="48" t="s">
        <v>15</v>
      </c>
      <c r="L6" s="49" t="s">
        <v>16</v>
      </c>
      <c r="M6" s="50"/>
      <c r="N6" s="51" t="s">
        <v>17</v>
      </c>
      <c r="O6" s="51" t="s">
        <v>18</v>
      </c>
      <c r="P6" s="51" t="s">
        <v>9</v>
      </c>
      <c r="Q6" s="51" t="s">
        <v>10</v>
      </c>
      <c r="R6" s="51" t="s">
        <v>11</v>
      </c>
      <c r="S6" s="45" t="s">
        <v>12</v>
      </c>
      <c r="T6" s="46" t="s">
        <v>13</v>
      </c>
      <c r="U6" s="47" t="s">
        <v>14</v>
      </c>
      <c r="V6" s="48" t="s">
        <v>15</v>
      </c>
      <c r="W6" s="52" t="s">
        <v>16</v>
      </c>
    </row>
    <row r="7" customFormat="false" ht="20.25" hidden="false" customHeight="false" outlineLevel="0" collapsed="false">
      <c r="A7" s="53"/>
      <c r="B7" s="26"/>
      <c r="C7" s="28"/>
      <c r="D7" s="28"/>
      <c r="E7" s="28"/>
      <c r="F7" s="28"/>
      <c r="G7" s="28"/>
      <c r="H7" s="54"/>
      <c r="I7" s="30"/>
      <c r="J7" s="30"/>
      <c r="K7" s="55"/>
      <c r="L7" s="55"/>
      <c r="M7" s="56"/>
      <c r="N7" s="35"/>
      <c r="O7" s="35"/>
      <c r="P7" s="35"/>
      <c r="Q7" s="35"/>
      <c r="R7" s="35"/>
      <c r="S7" s="57"/>
      <c r="T7" s="58"/>
      <c r="U7" s="58"/>
      <c r="V7" s="59"/>
      <c r="W7" s="60"/>
    </row>
    <row r="8" customFormat="false" ht="18.75" hidden="false" customHeight="false" outlineLevel="0" collapsed="false">
      <c r="A8" s="61" t="s">
        <v>19</v>
      </c>
      <c r="B8" s="26"/>
      <c r="C8" s="28"/>
      <c r="D8" s="28"/>
      <c r="E8" s="28"/>
      <c r="F8" s="28"/>
      <c r="G8" s="28"/>
      <c r="H8" s="62"/>
      <c r="I8" s="26"/>
      <c r="J8" s="26"/>
      <c r="K8" s="37"/>
      <c r="L8" s="37"/>
      <c r="M8" s="63"/>
      <c r="N8" s="35"/>
      <c r="O8" s="35"/>
      <c r="P8" s="35"/>
      <c r="Q8" s="35"/>
      <c r="R8" s="35"/>
      <c r="S8" s="64"/>
      <c r="T8" s="65"/>
      <c r="U8" s="65"/>
      <c r="V8" s="66"/>
      <c r="W8" s="67"/>
    </row>
    <row r="9" customFormat="false" ht="15.75" hidden="false" customHeight="false" outlineLevel="0" collapsed="false">
      <c r="A9" s="25"/>
      <c r="B9" s="26"/>
      <c r="C9" s="28"/>
      <c r="D9" s="28"/>
      <c r="E9" s="28"/>
      <c r="F9" s="28"/>
      <c r="G9" s="28"/>
      <c r="H9" s="62"/>
      <c r="I9" s="26"/>
      <c r="J9" s="26"/>
      <c r="K9" s="37"/>
      <c r="L9" s="37"/>
      <c r="M9" s="63"/>
      <c r="N9" s="35"/>
      <c r="O9" s="35"/>
      <c r="P9" s="35"/>
      <c r="Q9" s="35"/>
      <c r="R9" s="35"/>
      <c r="S9" s="64"/>
      <c r="T9" s="65"/>
      <c r="U9" s="65"/>
      <c r="V9" s="66"/>
      <c r="W9" s="67"/>
    </row>
    <row r="10" customFormat="false" ht="15.75" hidden="false" customHeight="false" outlineLevel="0" collapsed="false">
      <c r="A10" s="68" t="s">
        <v>20</v>
      </c>
      <c r="B10" s="69"/>
      <c r="C10" s="70"/>
      <c r="D10" s="70"/>
      <c r="E10" s="70"/>
      <c r="F10" s="70"/>
      <c r="G10" s="70"/>
      <c r="H10" s="71"/>
      <c r="I10" s="69"/>
      <c r="J10" s="69"/>
      <c r="K10" s="72"/>
      <c r="L10" s="72"/>
      <c r="M10" s="73"/>
      <c r="N10" s="74"/>
      <c r="O10" s="74"/>
      <c r="P10" s="74"/>
      <c r="Q10" s="74"/>
      <c r="R10" s="74"/>
      <c r="S10" s="75"/>
      <c r="T10" s="76"/>
      <c r="U10" s="76"/>
      <c r="V10" s="77"/>
      <c r="W10" s="78"/>
    </row>
    <row r="11" customFormat="false" ht="15.75" hidden="false" customHeight="false" outlineLevel="0" collapsed="false">
      <c r="A11" s="79" t="s">
        <v>21</v>
      </c>
      <c r="B11" s="80"/>
      <c r="C11" s="81"/>
      <c r="D11" s="81"/>
      <c r="E11" s="81"/>
      <c r="F11" s="81"/>
      <c r="G11" s="81"/>
      <c r="H11" s="62"/>
      <c r="I11" s="26"/>
      <c r="J11" s="26"/>
      <c r="K11" s="37"/>
      <c r="L11" s="37"/>
      <c r="M11" s="63"/>
      <c r="N11" s="35"/>
      <c r="O11" s="35"/>
      <c r="P11" s="35"/>
      <c r="Q11" s="35"/>
      <c r="R11" s="35"/>
      <c r="S11" s="64"/>
      <c r="T11" s="65"/>
      <c r="U11" s="82"/>
      <c r="V11" s="66"/>
      <c r="W11" s="67"/>
    </row>
    <row r="12" customFormat="false" ht="15.75" hidden="false" customHeight="false" outlineLevel="0" collapsed="false">
      <c r="A12" s="83"/>
      <c r="B12" s="84" t="s">
        <v>22</v>
      </c>
      <c r="C12" s="85" t="n">
        <f aca="false">SUM(C13:C14)</f>
        <v>81.6</v>
      </c>
      <c r="D12" s="85" t="n">
        <f aca="false">SUM(D13:D14)</f>
        <v>27.2</v>
      </c>
      <c r="E12" s="85" t="n">
        <f aca="false">SUM(E13:E14)</f>
        <v>12.1</v>
      </c>
      <c r="F12" s="85" t="n">
        <f aca="false">+D12-E12</f>
        <v>15.1</v>
      </c>
      <c r="G12" s="85" t="n">
        <f aca="false">SUM(G13:G14)</f>
        <v>15.1</v>
      </c>
      <c r="H12" s="86" t="n">
        <f aca="false">SUM(H13:H14)</f>
        <v>54.4</v>
      </c>
      <c r="I12" s="87"/>
      <c r="J12" s="87" t="n">
        <f aca="false">SUM(J13:J14)</f>
        <v>79.1</v>
      </c>
      <c r="K12" s="88" t="n">
        <f aca="false">+H12-J12</f>
        <v>-24.7</v>
      </c>
      <c r="L12" s="88" t="n">
        <f aca="false">+H12+G12+I12-J12</f>
        <v>-9.59999999999999</v>
      </c>
      <c r="M12" s="89"/>
      <c r="N12" s="88" t="n">
        <f aca="false">SUM(N13:N14)</f>
        <v>8.4</v>
      </c>
      <c r="O12" s="88" t="n">
        <f aca="false">SUM(O13:O14)</f>
        <v>2.7</v>
      </c>
      <c r="P12" s="88" t="n">
        <f aca="false">SUM(P13:P14)</f>
        <v>4.1</v>
      </c>
      <c r="Q12" s="88" t="n">
        <f aca="false">+P12-O12</f>
        <v>1.4</v>
      </c>
      <c r="R12" s="88" t="n">
        <f aca="false">SUM(R13:R14)</f>
        <v>1.4</v>
      </c>
      <c r="S12" s="86" t="n">
        <f aca="false">SUM(S13:S14)</f>
        <v>5.6</v>
      </c>
      <c r="T12" s="86" t="n">
        <f aca="false">SUM(T13:T14)</f>
        <v>0</v>
      </c>
      <c r="U12" s="86" t="n">
        <f aca="false">SUM(U13:U14)</f>
        <v>5.8</v>
      </c>
      <c r="V12" s="88" t="n">
        <f aca="false">+U12-S12</f>
        <v>0.200000000000001</v>
      </c>
      <c r="W12" s="90" t="n">
        <f aca="false">+U12+R12-S12-T12</f>
        <v>1.6</v>
      </c>
    </row>
    <row r="13" customFormat="false" ht="15.75" hidden="false" customHeight="false" outlineLevel="0" collapsed="false">
      <c r="A13" s="83"/>
      <c r="B13" s="80" t="s">
        <v>23</v>
      </c>
      <c r="C13" s="81" t="n">
        <f aca="false">34.8+36.6</f>
        <v>71.4</v>
      </c>
      <c r="D13" s="81" t="n">
        <f aca="false">11.6+12.2</f>
        <v>23.8</v>
      </c>
      <c r="E13" s="81" t="n">
        <f aca="false">3.7+3.6</f>
        <v>7.3</v>
      </c>
      <c r="F13" s="81" t="n">
        <f aca="false">+D13-E13</f>
        <v>16.5</v>
      </c>
      <c r="G13" s="81" t="n">
        <v>16.5</v>
      </c>
      <c r="H13" s="91" t="n">
        <f aca="false">C13/12*8</f>
        <v>47.6</v>
      </c>
      <c r="I13" s="92"/>
      <c r="J13" s="93" t="n">
        <v>72</v>
      </c>
      <c r="K13" s="94" t="n">
        <f aca="false">+H13-J13</f>
        <v>-24.4</v>
      </c>
      <c r="L13" s="94" t="n">
        <f aca="false">+H13+G13+I13-J13</f>
        <v>-7.90000000000001</v>
      </c>
      <c r="M13" s="95"/>
      <c r="N13" s="94" t="n">
        <f aca="false">2.2+4.9</f>
        <v>7.1</v>
      </c>
      <c r="O13" s="94" t="n">
        <f aca="false">0.7+1.6</f>
        <v>2.3</v>
      </c>
      <c r="P13" s="94" t="n">
        <f aca="false">1.5+1.9</f>
        <v>3.4</v>
      </c>
      <c r="Q13" s="94" t="n">
        <f aca="false">+P13-O13</f>
        <v>1.1</v>
      </c>
      <c r="R13" s="94" t="n">
        <f aca="false">0.8+0.3</f>
        <v>1.1</v>
      </c>
      <c r="S13" s="91" t="n">
        <f aca="false">N13/12*8</f>
        <v>4.73333333333333</v>
      </c>
      <c r="T13" s="92"/>
      <c r="U13" s="93" t="n">
        <v>4.9</v>
      </c>
      <c r="V13" s="94" t="n">
        <f aca="false">+U13-S13</f>
        <v>0.166666666666667</v>
      </c>
      <c r="W13" s="96" t="n">
        <f aca="false">+U13+R13-S13-T13</f>
        <v>1.26666666666667</v>
      </c>
    </row>
    <row r="14" customFormat="false" ht="15.75" hidden="false" customHeight="false" outlineLevel="0" collapsed="false">
      <c r="A14" s="97"/>
      <c r="B14" s="98" t="s">
        <v>24</v>
      </c>
      <c r="C14" s="99" t="n">
        <v>10.2</v>
      </c>
      <c r="D14" s="99" t="n">
        <v>3.4</v>
      </c>
      <c r="E14" s="99" t="n">
        <v>4.8</v>
      </c>
      <c r="F14" s="99" t="n">
        <f aca="false">+D14-E14</f>
        <v>-1.4</v>
      </c>
      <c r="G14" s="99" t="n">
        <v>-1.4</v>
      </c>
      <c r="H14" s="100" t="n">
        <f aca="false">C14/12*8</f>
        <v>6.8</v>
      </c>
      <c r="I14" s="101"/>
      <c r="J14" s="102" t="n">
        <v>7.1</v>
      </c>
      <c r="K14" s="103" t="n">
        <f aca="false">+H14-J14</f>
        <v>-0.3</v>
      </c>
      <c r="L14" s="104" t="n">
        <f aca="false">+H14+G14+I14-J14</f>
        <v>-1.7</v>
      </c>
      <c r="M14" s="105"/>
      <c r="N14" s="103" t="n">
        <v>1.3</v>
      </c>
      <c r="O14" s="103" t="n">
        <v>0.4</v>
      </c>
      <c r="P14" s="103" t="n">
        <v>0.7</v>
      </c>
      <c r="Q14" s="103" t="n">
        <f aca="false">+P14-O14</f>
        <v>0.3</v>
      </c>
      <c r="R14" s="103" t="n">
        <v>0.3</v>
      </c>
      <c r="S14" s="100" t="n">
        <f aca="false">N14/12*8</f>
        <v>0.866666666666667</v>
      </c>
      <c r="T14" s="101"/>
      <c r="U14" s="102" t="n">
        <v>0.9</v>
      </c>
      <c r="V14" s="103" t="n">
        <f aca="false">+U14-S14</f>
        <v>0.0333333333333333</v>
      </c>
      <c r="W14" s="106" t="n">
        <f aca="false">+U14+R14-S14-T14</f>
        <v>0.333333333333333</v>
      </c>
    </row>
    <row r="15" customFormat="false" ht="30.75" hidden="false" customHeight="true" outlineLevel="0" collapsed="false">
      <c r="A15" s="25"/>
      <c r="B15" s="84" t="s">
        <v>25</v>
      </c>
      <c r="C15" s="85" t="n">
        <f aca="false">SUM(C16:C17)</f>
        <v>29.5</v>
      </c>
      <c r="D15" s="85" t="n">
        <f aca="false">SUM(D16:D17)</f>
        <v>9.8</v>
      </c>
      <c r="E15" s="85" t="n">
        <f aca="false">SUM(E16:E17)</f>
        <v>11.2</v>
      </c>
      <c r="F15" s="85" t="n">
        <f aca="false">+D15-E15</f>
        <v>-1.4</v>
      </c>
      <c r="G15" s="85" t="n">
        <f aca="false">SUM(G16:G17)</f>
        <v>-1.4</v>
      </c>
      <c r="H15" s="86" t="n">
        <f aca="false">SUM(H16:H17)</f>
        <v>19.6666666666667</v>
      </c>
      <c r="I15" s="87"/>
      <c r="J15" s="88" t="n">
        <f aca="false">SUM(J16:J17)</f>
        <v>25.8</v>
      </c>
      <c r="K15" s="88" t="n">
        <f aca="false">+H15-J15</f>
        <v>-6.13333333333333</v>
      </c>
      <c r="L15" s="88" t="n">
        <f aca="false">+H15+G15+I15-J15</f>
        <v>-7.53333333333333</v>
      </c>
      <c r="M15" s="89"/>
      <c r="N15" s="88" t="n">
        <f aca="false">SUM(N16:N17)</f>
        <v>3.4</v>
      </c>
      <c r="O15" s="88" t="n">
        <f aca="false">SUM(O16:O17)</f>
        <v>1.1</v>
      </c>
      <c r="P15" s="88" t="n">
        <f aca="false">SUM(P16:P17)</f>
        <v>4.5</v>
      </c>
      <c r="Q15" s="88" t="n">
        <f aca="false">+P15-O15</f>
        <v>3.4</v>
      </c>
      <c r="R15" s="88" t="n">
        <f aca="false">SUM(R16:R17)</f>
        <v>3.4</v>
      </c>
      <c r="S15" s="86" t="n">
        <f aca="false">SUM(S16:S17)</f>
        <v>2.26666666666667</v>
      </c>
      <c r="T15" s="87"/>
      <c r="U15" s="88" t="n">
        <f aca="false">SUM(U16:U17)</f>
        <v>6.1</v>
      </c>
      <c r="V15" s="88" t="n">
        <f aca="false">+U15-S15</f>
        <v>3.83333333333333</v>
      </c>
      <c r="W15" s="90" t="n">
        <f aca="false">+U15+R15-S15-T15</f>
        <v>7.23333333333333</v>
      </c>
    </row>
    <row r="16" customFormat="false" ht="15.75" hidden="false" customHeight="false" outlineLevel="0" collapsed="false">
      <c r="A16" s="25"/>
      <c r="B16" s="80" t="s">
        <v>23</v>
      </c>
      <c r="C16" s="81" t="n">
        <f aca="false">10+11.5</f>
        <v>21.5</v>
      </c>
      <c r="D16" s="81" t="n">
        <f aca="false">3.3+3.8</f>
        <v>7.1</v>
      </c>
      <c r="E16" s="81" t="n">
        <f aca="false">3.3+6.1</f>
        <v>9.4</v>
      </c>
      <c r="F16" s="81" t="n">
        <f aca="false">+D16-E16</f>
        <v>-2.3</v>
      </c>
      <c r="G16" s="81" t="n">
        <v>-2.3</v>
      </c>
      <c r="H16" s="91" t="n">
        <f aca="false">C16/12*8</f>
        <v>14.3333333333333</v>
      </c>
      <c r="I16" s="92"/>
      <c r="J16" s="93" t="n">
        <v>20.6</v>
      </c>
      <c r="K16" s="94" t="n">
        <f aca="false">+H16-J16</f>
        <v>-6.26666666666667</v>
      </c>
      <c r="L16" s="94" t="n">
        <f aca="false">+H16+G16+I16-J16</f>
        <v>-8.56666666666667</v>
      </c>
      <c r="M16" s="95"/>
      <c r="N16" s="94" t="n">
        <v>0.4</v>
      </c>
      <c r="O16" s="94" t="n">
        <v>0.1</v>
      </c>
      <c r="P16" s="94" t="n">
        <v>4.4</v>
      </c>
      <c r="Q16" s="94" t="n">
        <f aca="false">+P16-O16</f>
        <v>4.3</v>
      </c>
      <c r="R16" s="94" t="n">
        <v>4.3</v>
      </c>
      <c r="S16" s="91" t="n">
        <f aca="false">N16/12*8</f>
        <v>0.266666666666667</v>
      </c>
      <c r="T16" s="92"/>
      <c r="U16" s="93" t="n">
        <v>4</v>
      </c>
      <c r="V16" s="94" t="n">
        <f aca="false">+U16-S16</f>
        <v>3.73333333333333</v>
      </c>
      <c r="W16" s="96" t="n">
        <f aca="false">+U16+R16-S16-T16</f>
        <v>8.03333333333333</v>
      </c>
    </row>
    <row r="17" customFormat="false" ht="15.75" hidden="false" customHeight="false" outlineLevel="0" collapsed="false">
      <c r="A17" s="107"/>
      <c r="B17" s="98" t="s">
        <v>24</v>
      </c>
      <c r="C17" s="99" t="n">
        <v>8</v>
      </c>
      <c r="D17" s="99" t="n">
        <v>2.7</v>
      </c>
      <c r="E17" s="99" t="n">
        <v>1.8</v>
      </c>
      <c r="F17" s="99" t="n">
        <f aca="false">+D17-E17</f>
        <v>0.9</v>
      </c>
      <c r="G17" s="99" t="n">
        <v>0.9</v>
      </c>
      <c r="H17" s="100" t="n">
        <f aca="false">C17/12*8</f>
        <v>5.33333333333333</v>
      </c>
      <c r="I17" s="101"/>
      <c r="J17" s="102" t="n">
        <v>5.2</v>
      </c>
      <c r="K17" s="103" t="n">
        <f aca="false">+H17-J17</f>
        <v>0.133333333333333</v>
      </c>
      <c r="L17" s="103" t="n">
        <f aca="false">+H17+G17+I17-J17</f>
        <v>1.03333333333333</v>
      </c>
      <c r="M17" s="105"/>
      <c r="N17" s="103" t="n">
        <v>3</v>
      </c>
      <c r="O17" s="103" t="n">
        <v>1</v>
      </c>
      <c r="P17" s="103" t="n">
        <v>0.1</v>
      </c>
      <c r="Q17" s="103" t="n">
        <f aca="false">+P17-O17</f>
        <v>-0.9</v>
      </c>
      <c r="R17" s="103" t="n">
        <v>-0.9</v>
      </c>
      <c r="S17" s="100" t="n">
        <f aca="false">N17/12*8</f>
        <v>2</v>
      </c>
      <c r="T17" s="101"/>
      <c r="U17" s="102" t="n">
        <v>2.1</v>
      </c>
      <c r="V17" s="103" t="n">
        <f aca="false">+U17-S17</f>
        <v>0.1</v>
      </c>
      <c r="W17" s="106" t="n">
        <f aca="false">+U17+R17-S17-T17</f>
        <v>-0.8</v>
      </c>
    </row>
    <row r="18" customFormat="false" ht="31.5" hidden="false" customHeight="true" outlineLevel="0" collapsed="false">
      <c r="A18" s="108"/>
      <c r="B18" s="109" t="s">
        <v>26</v>
      </c>
      <c r="C18" s="110" t="n">
        <v>90.8</v>
      </c>
      <c r="D18" s="110" t="n">
        <v>30.3</v>
      </c>
      <c r="E18" s="110" t="n">
        <v>11.9</v>
      </c>
      <c r="F18" s="110" t="n">
        <f aca="false">+D18-E18</f>
        <v>18.4</v>
      </c>
      <c r="G18" s="110" t="n">
        <v>18.4</v>
      </c>
      <c r="H18" s="111" t="n">
        <v>60.5</v>
      </c>
      <c r="I18" s="112"/>
      <c r="J18" s="110" t="n">
        <v>77.4</v>
      </c>
      <c r="K18" s="113" t="n">
        <f aca="false">+H18-J18</f>
        <v>-16.9</v>
      </c>
      <c r="L18" s="113" t="n">
        <f aca="false">+H18+G18+I18-J18</f>
        <v>1.5</v>
      </c>
      <c r="M18" s="114"/>
      <c r="N18" s="113" t="n">
        <v>0.7</v>
      </c>
      <c r="O18" s="113" t="n">
        <v>0.2</v>
      </c>
      <c r="P18" s="113"/>
      <c r="Q18" s="113" t="n">
        <f aca="false">+P18-O18</f>
        <v>-0.2</v>
      </c>
      <c r="R18" s="113" t="n">
        <v>-0.2</v>
      </c>
      <c r="S18" s="111" t="n">
        <v>0.5</v>
      </c>
      <c r="T18" s="112"/>
      <c r="U18" s="115" t="n">
        <v>0.3</v>
      </c>
      <c r="V18" s="113" t="n">
        <f aca="false">+U18-S18</f>
        <v>-0.2</v>
      </c>
      <c r="W18" s="116" t="n">
        <f aca="false">+U18+R18-S18-T18</f>
        <v>-0.4</v>
      </c>
    </row>
    <row r="19" customFormat="false" ht="33" hidden="false" customHeight="true" outlineLevel="0" collapsed="false">
      <c r="A19" s="25"/>
      <c r="B19" s="84" t="s">
        <v>27</v>
      </c>
      <c r="C19" s="85" t="n">
        <f aca="false">SUM(C20:C21)</f>
        <v>38.4</v>
      </c>
      <c r="D19" s="85" t="n">
        <f aca="false">SUM(D20:D21)</f>
        <v>12.8</v>
      </c>
      <c r="E19" s="85" t="n">
        <f aca="false">SUM(E20:E21)</f>
        <v>13.6</v>
      </c>
      <c r="F19" s="85" t="n">
        <f aca="false">+D19-E19</f>
        <v>-0.799999999999999</v>
      </c>
      <c r="G19" s="85" t="n">
        <f aca="false">SUM(G20:G21)</f>
        <v>-0.8</v>
      </c>
      <c r="H19" s="86" t="n">
        <f aca="false">SUM(H20:H21)</f>
        <v>25.6</v>
      </c>
      <c r="I19" s="87"/>
      <c r="J19" s="85" t="n">
        <f aca="false">SUM(J20:J21)</f>
        <v>27.2</v>
      </c>
      <c r="K19" s="88" t="n">
        <f aca="false">+H19-J19</f>
        <v>-1.6</v>
      </c>
      <c r="L19" s="88" t="n">
        <f aca="false">+H19+G19+I19-J19</f>
        <v>-2.4</v>
      </c>
      <c r="M19" s="89"/>
      <c r="N19" s="88" t="n">
        <f aca="false">SUM(N20:N21)</f>
        <v>2.3</v>
      </c>
      <c r="O19" s="88" t="n">
        <f aca="false">SUM(O20:O21)</f>
        <v>0.8</v>
      </c>
      <c r="P19" s="88" t="n">
        <f aca="false">SUM(P20:P21)</f>
        <v>1.1</v>
      </c>
      <c r="Q19" s="88" t="n">
        <f aca="false">+P19-O19</f>
        <v>0.3</v>
      </c>
      <c r="R19" s="88" t="n">
        <f aca="false">SUM(R20:R21)</f>
        <v>0.3</v>
      </c>
      <c r="S19" s="86" t="n">
        <f aca="false">SUM(S20:S21)</f>
        <v>1.53333333333333</v>
      </c>
      <c r="T19" s="87"/>
      <c r="U19" s="88" t="n">
        <f aca="false">SUM(U20:U21)</f>
        <v>1.7</v>
      </c>
      <c r="V19" s="88" t="n">
        <f aca="false">+U19-S19</f>
        <v>0.166666666666667</v>
      </c>
      <c r="W19" s="90" t="n">
        <f aca="false">+U19+R19-S19-T19</f>
        <v>0.466666666666667</v>
      </c>
    </row>
    <row r="20" customFormat="false" ht="15.75" hidden="false" customHeight="false" outlineLevel="0" collapsed="false">
      <c r="A20" s="25"/>
      <c r="B20" s="80" t="s">
        <v>23</v>
      </c>
      <c r="C20" s="81" t="n">
        <v>2.8</v>
      </c>
      <c r="D20" s="81" t="n">
        <v>0.9</v>
      </c>
      <c r="E20" s="81" t="n">
        <v>0.5</v>
      </c>
      <c r="F20" s="81" t="n">
        <f aca="false">+D20-E20</f>
        <v>0.4</v>
      </c>
      <c r="G20" s="81" t="n">
        <v>0.4</v>
      </c>
      <c r="H20" s="91" t="n">
        <f aca="false">C20/12*8</f>
        <v>1.86666666666667</v>
      </c>
      <c r="I20" s="92"/>
      <c r="J20" s="93" t="n">
        <v>2.4</v>
      </c>
      <c r="K20" s="94" t="n">
        <f aca="false">+H20-J20</f>
        <v>-0.533333333333333</v>
      </c>
      <c r="L20" s="94" t="n">
        <f aca="false">+H20+G20+I20-J20</f>
        <v>-0.133333333333333</v>
      </c>
      <c r="M20" s="95"/>
      <c r="N20" s="94"/>
      <c r="O20" s="94"/>
      <c r="P20" s="94"/>
      <c r="Q20" s="94" t="n">
        <f aca="false">+P20-O20</f>
        <v>0</v>
      </c>
      <c r="R20" s="94"/>
      <c r="S20" s="91" t="n">
        <f aca="false">N20/12*8</f>
        <v>0</v>
      </c>
      <c r="T20" s="92"/>
      <c r="U20" s="93"/>
      <c r="V20" s="94" t="n">
        <f aca="false">+U20-S20</f>
        <v>0</v>
      </c>
      <c r="W20" s="96" t="n">
        <f aca="false">+U20-R20-S20-T20</f>
        <v>0</v>
      </c>
    </row>
    <row r="21" customFormat="false" ht="15.75" hidden="false" customHeight="false" outlineLevel="0" collapsed="false">
      <c r="A21" s="107"/>
      <c r="B21" s="98" t="s">
        <v>24</v>
      </c>
      <c r="C21" s="99" t="n">
        <v>35.6</v>
      </c>
      <c r="D21" s="99" t="n">
        <v>11.9</v>
      </c>
      <c r="E21" s="99" t="n">
        <v>13.1</v>
      </c>
      <c r="F21" s="99" t="n">
        <f aca="false">+D21-E21</f>
        <v>-1.2</v>
      </c>
      <c r="G21" s="99" t="n">
        <v>-1.2</v>
      </c>
      <c r="H21" s="100" t="n">
        <f aca="false">C21/12*8</f>
        <v>23.7333333333333</v>
      </c>
      <c r="I21" s="101"/>
      <c r="J21" s="102" t="n">
        <v>24.8</v>
      </c>
      <c r="K21" s="103" t="n">
        <f aca="false">+H21-J21</f>
        <v>-1.06666666666667</v>
      </c>
      <c r="L21" s="103" t="n">
        <f aca="false">+H21+G21+I21-J21</f>
        <v>-2.26666666666667</v>
      </c>
      <c r="M21" s="105"/>
      <c r="N21" s="103" t="n">
        <v>2.3</v>
      </c>
      <c r="O21" s="103" t="n">
        <v>0.8</v>
      </c>
      <c r="P21" s="103" t="n">
        <v>1.1</v>
      </c>
      <c r="Q21" s="103" t="n">
        <f aca="false">+P21-O21</f>
        <v>0.3</v>
      </c>
      <c r="R21" s="103" t="n">
        <v>0.3</v>
      </c>
      <c r="S21" s="100" t="n">
        <f aca="false">N21/12*8</f>
        <v>1.53333333333333</v>
      </c>
      <c r="T21" s="101"/>
      <c r="U21" s="102" t="n">
        <v>1.7</v>
      </c>
      <c r="V21" s="103" t="n">
        <f aca="false">+U21-S21</f>
        <v>0.166666666666667</v>
      </c>
      <c r="W21" s="106" t="n">
        <f aca="false">+U21+R21-S21-T21</f>
        <v>0.466666666666667</v>
      </c>
    </row>
    <row r="22" customFormat="false" ht="30" hidden="false" customHeight="true" outlineLevel="0" collapsed="false">
      <c r="A22" s="108"/>
      <c r="B22" s="109" t="s">
        <v>28</v>
      </c>
      <c r="C22" s="110" t="n">
        <v>125.1</v>
      </c>
      <c r="D22" s="110" t="n">
        <v>41.7</v>
      </c>
      <c r="E22" s="110" t="n">
        <v>49.3</v>
      </c>
      <c r="F22" s="110" t="n">
        <f aca="false">+D22-E22</f>
        <v>-7.59999999999999</v>
      </c>
      <c r="G22" s="110" t="n">
        <v>-7.6</v>
      </c>
      <c r="H22" s="111" t="n">
        <v>83.4</v>
      </c>
      <c r="I22" s="112"/>
      <c r="J22" s="110" t="n">
        <v>79.1</v>
      </c>
      <c r="K22" s="113" t="n">
        <f aca="false">+H22-J22</f>
        <v>4.30000000000001</v>
      </c>
      <c r="L22" s="113" t="n">
        <f aca="false">+H22+G22+I22-J22</f>
        <v>-3.29999999999998</v>
      </c>
      <c r="M22" s="114"/>
      <c r="N22" s="113" t="n">
        <v>3.5</v>
      </c>
      <c r="O22" s="113" t="n">
        <v>1.2</v>
      </c>
      <c r="P22" s="113" t="n">
        <v>2.2</v>
      </c>
      <c r="Q22" s="113" t="n">
        <f aca="false">+P22-O22</f>
        <v>1</v>
      </c>
      <c r="R22" s="113" t="n">
        <v>1</v>
      </c>
      <c r="S22" s="111" t="n">
        <v>2.3</v>
      </c>
      <c r="T22" s="112"/>
      <c r="U22" s="113" t="n">
        <v>3.7</v>
      </c>
      <c r="V22" s="113" t="n">
        <f aca="false">+U22-S22</f>
        <v>1.4</v>
      </c>
      <c r="W22" s="116" t="n">
        <f aca="false">+U22+R22-S22-T22</f>
        <v>2.4</v>
      </c>
    </row>
    <row r="23" customFormat="false" ht="31.5" hidden="false" customHeight="true" outlineLevel="0" collapsed="false">
      <c r="A23" s="107"/>
      <c r="B23" s="117" t="s">
        <v>29</v>
      </c>
      <c r="C23" s="118" t="n">
        <v>11</v>
      </c>
      <c r="D23" s="118" t="n">
        <v>3.7</v>
      </c>
      <c r="E23" s="118" t="n">
        <v>4.6</v>
      </c>
      <c r="F23" s="110" t="n">
        <f aca="false">+D23-E23</f>
        <v>-0.9</v>
      </c>
      <c r="G23" s="118" t="n">
        <v>-0.9</v>
      </c>
      <c r="H23" s="119" t="n">
        <v>7.3</v>
      </c>
      <c r="I23" s="120"/>
      <c r="J23" s="118" t="n">
        <v>6.6</v>
      </c>
      <c r="K23" s="121" t="n">
        <f aca="false">+H23-J23</f>
        <v>0.7</v>
      </c>
      <c r="L23" s="121" t="n">
        <f aca="false">+H23+G23+I23-J23</f>
        <v>-0.2</v>
      </c>
      <c r="M23" s="122"/>
      <c r="N23" s="121" t="n">
        <v>0.2</v>
      </c>
      <c r="O23" s="121" t="n">
        <v>0.1</v>
      </c>
      <c r="P23" s="121" t="n">
        <v>0.2</v>
      </c>
      <c r="Q23" s="113" t="n">
        <f aca="false">+P23-O23</f>
        <v>0.1</v>
      </c>
      <c r="R23" s="121" t="n">
        <v>0.1</v>
      </c>
      <c r="S23" s="119" t="n">
        <v>0.1</v>
      </c>
      <c r="T23" s="120"/>
      <c r="U23" s="121"/>
      <c r="V23" s="121" t="n">
        <f aca="false">+U23-S23</f>
        <v>-0.1</v>
      </c>
      <c r="W23" s="123" t="n">
        <f aca="false">+U23+R23-S23-T23</f>
        <v>0</v>
      </c>
    </row>
    <row r="24" customFormat="false" ht="30.75" hidden="false" customHeight="true" outlineLevel="0" collapsed="false">
      <c r="A24" s="25"/>
      <c r="B24" s="84" t="s">
        <v>30</v>
      </c>
      <c r="C24" s="85" t="n">
        <f aca="false">SUM(C25:C26)</f>
        <v>18.4</v>
      </c>
      <c r="D24" s="85" t="n">
        <f aca="false">SUM(D25:D26)</f>
        <v>6.1</v>
      </c>
      <c r="E24" s="85" t="n">
        <f aca="false">SUM(E25:E26)</f>
        <v>4.9</v>
      </c>
      <c r="F24" s="85" t="n">
        <f aca="false">+D24-E24</f>
        <v>1.2</v>
      </c>
      <c r="G24" s="85" t="n">
        <f aca="false">SUM(G25:G26)</f>
        <v>1.2</v>
      </c>
      <c r="H24" s="86" t="n">
        <f aca="false">SUM(H25:H26)</f>
        <v>12.2666666666667</v>
      </c>
      <c r="I24" s="87"/>
      <c r="J24" s="85" t="n">
        <f aca="false">SUM(J25:J26)</f>
        <v>15</v>
      </c>
      <c r="K24" s="88" t="n">
        <f aca="false">+H24-J24</f>
        <v>-2.73333333333333</v>
      </c>
      <c r="L24" s="88" t="n">
        <f aca="false">+H24+G24+I24-J24</f>
        <v>-1.53333333333334</v>
      </c>
      <c r="M24" s="89"/>
      <c r="N24" s="88" t="n">
        <f aca="false">SUM(N25:N26)</f>
        <v>10.5</v>
      </c>
      <c r="O24" s="88" t="n">
        <f aca="false">SUM(O25:O26)</f>
        <v>3.5</v>
      </c>
      <c r="P24" s="88" t="n">
        <f aca="false">SUM(P25:P26)</f>
        <v>0.8</v>
      </c>
      <c r="Q24" s="88" t="n">
        <f aca="false">+P24-O24</f>
        <v>-2.7</v>
      </c>
      <c r="R24" s="88" t="n">
        <f aca="false">SUM(R25:R26)</f>
        <v>-2.7</v>
      </c>
      <c r="S24" s="86" t="n">
        <f aca="false">SUM(S25:S26)</f>
        <v>7.1</v>
      </c>
      <c r="T24" s="87"/>
      <c r="U24" s="88" t="n">
        <f aca="false">SUM(U25:U26)</f>
        <v>14</v>
      </c>
      <c r="V24" s="88" t="n">
        <f aca="false">+U24-S24</f>
        <v>6.9</v>
      </c>
      <c r="W24" s="90" t="n">
        <f aca="false">+U24+R24-S24-T24</f>
        <v>4.2</v>
      </c>
    </row>
    <row r="25" customFormat="false" ht="15.75" hidden="false" customHeight="false" outlineLevel="0" collapsed="false">
      <c r="A25" s="25"/>
      <c r="B25" s="80" t="s">
        <v>23</v>
      </c>
      <c r="C25" s="81" t="n">
        <v>1.1</v>
      </c>
      <c r="D25" s="81" t="n">
        <v>0.3</v>
      </c>
      <c r="E25" s="81" t="n">
        <v>0.3</v>
      </c>
      <c r="F25" s="81" t="n">
        <f aca="false">+D25-E25</f>
        <v>0</v>
      </c>
      <c r="G25" s="81" t="n">
        <v>0</v>
      </c>
      <c r="H25" s="91" t="n">
        <f aca="false">C25/12*8</f>
        <v>0.733333333333333</v>
      </c>
      <c r="I25" s="92"/>
      <c r="J25" s="93" t="n">
        <v>0.8</v>
      </c>
      <c r="K25" s="94" t="n">
        <f aca="false">+H25-J25</f>
        <v>-0.0666666666666667</v>
      </c>
      <c r="L25" s="94" t="n">
        <f aca="false">+H25+G25+I25-J25</f>
        <v>-0.0666666666666667</v>
      </c>
      <c r="M25" s="95"/>
      <c r="N25" s="94"/>
      <c r="O25" s="94"/>
      <c r="P25" s="94"/>
      <c r="Q25" s="94" t="n">
        <f aca="false">+P25-O25</f>
        <v>0</v>
      </c>
      <c r="R25" s="94"/>
      <c r="S25" s="91"/>
      <c r="T25" s="92"/>
      <c r="U25" s="93"/>
      <c r="V25" s="94" t="n">
        <f aca="false">+U25-S25</f>
        <v>0</v>
      </c>
      <c r="W25" s="96"/>
    </row>
    <row r="26" customFormat="false" ht="15.75" hidden="false" customHeight="false" outlineLevel="0" collapsed="false">
      <c r="A26" s="107"/>
      <c r="B26" s="98" t="s">
        <v>24</v>
      </c>
      <c r="C26" s="99" t="n">
        <v>17.3</v>
      </c>
      <c r="D26" s="99" t="n">
        <v>5.8</v>
      </c>
      <c r="E26" s="99" t="n">
        <v>4.6</v>
      </c>
      <c r="F26" s="99" t="n">
        <f aca="false">+D26-E26</f>
        <v>1.2</v>
      </c>
      <c r="G26" s="99" t="n">
        <v>1.2</v>
      </c>
      <c r="H26" s="100" t="n">
        <f aca="false">C26/12*8</f>
        <v>11.5333333333333</v>
      </c>
      <c r="I26" s="101"/>
      <c r="J26" s="102" t="n">
        <v>14.2</v>
      </c>
      <c r="K26" s="103" t="n">
        <f aca="false">+H26-J26</f>
        <v>-2.66666666666667</v>
      </c>
      <c r="L26" s="103" t="n">
        <f aca="false">+H26+G26+I26-J26</f>
        <v>-1.46666666666667</v>
      </c>
      <c r="M26" s="105"/>
      <c r="N26" s="103" t="n">
        <v>10.5</v>
      </c>
      <c r="O26" s="103" t="n">
        <v>3.5</v>
      </c>
      <c r="P26" s="103" t="n">
        <v>0.8</v>
      </c>
      <c r="Q26" s="103" t="n">
        <f aca="false">+P26-O26</f>
        <v>-2.7</v>
      </c>
      <c r="R26" s="103" t="n">
        <v>-2.7</v>
      </c>
      <c r="S26" s="100" t="n">
        <v>7.1</v>
      </c>
      <c r="T26" s="101"/>
      <c r="U26" s="102" t="n">
        <v>14</v>
      </c>
      <c r="V26" s="103" t="n">
        <f aca="false">+U26-S26</f>
        <v>6.9</v>
      </c>
      <c r="W26" s="106" t="n">
        <f aca="false">+U26+R26-S26-T26</f>
        <v>4.2</v>
      </c>
    </row>
    <row r="27" customFormat="false" ht="30.75" hidden="false" customHeight="true" outlineLevel="0" collapsed="false">
      <c r="A27" s="107"/>
      <c r="B27" s="117" t="s">
        <v>31</v>
      </c>
      <c r="C27" s="118" t="n">
        <v>12.3</v>
      </c>
      <c r="D27" s="118" t="n">
        <v>4.1</v>
      </c>
      <c r="E27" s="118" t="n">
        <v>3.8</v>
      </c>
      <c r="F27" s="110" t="n">
        <f aca="false">+D27-E27</f>
        <v>0.3</v>
      </c>
      <c r="G27" s="118" t="n">
        <v>0.3</v>
      </c>
      <c r="H27" s="119" t="n">
        <v>8.2</v>
      </c>
      <c r="I27" s="120"/>
      <c r="J27" s="118" t="n">
        <v>9.1</v>
      </c>
      <c r="K27" s="121" t="n">
        <f aca="false">+H27-J27</f>
        <v>-0.9</v>
      </c>
      <c r="L27" s="121" t="n">
        <f aca="false">+H27+G27+I27-J27</f>
        <v>-0.6</v>
      </c>
      <c r="M27" s="122"/>
      <c r="N27" s="121"/>
      <c r="O27" s="121"/>
      <c r="P27" s="121" t="n">
        <v>0.1</v>
      </c>
      <c r="Q27" s="113" t="n">
        <f aca="false">+P27-O27</f>
        <v>0.1</v>
      </c>
      <c r="R27" s="121" t="n">
        <v>0.1</v>
      </c>
      <c r="S27" s="119"/>
      <c r="T27" s="120"/>
      <c r="U27" s="121"/>
      <c r="V27" s="121" t="n">
        <f aca="false">+U27-S27</f>
        <v>0</v>
      </c>
      <c r="W27" s="123" t="n">
        <f aca="false">+U27+R27-S27-T27</f>
        <v>0.1</v>
      </c>
    </row>
    <row r="28" customFormat="false" ht="27" hidden="false" customHeight="true" outlineLevel="0" collapsed="false">
      <c r="A28" s="107"/>
      <c r="B28" s="117" t="s">
        <v>32</v>
      </c>
      <c r="C28" s="118" t="n">
        <v>35.2</v>
      </c>
      <c r="D28" s="118" t="n">
        <v>11.7</v>
      </c>
      <c r="E28" s="118" t="n">
        <v>10.1</v>
      </c>
      <c r="F28" s="110" t="n">
        <f aca="false">+D28-E28</f>
        <v>1.6</v>
      </c>
      <c r="G28" s="118" t="n">
        <v>1.6</v>
      </c>
      <c r="H28" s="119" t="n">
        <v>8.9</v>
      </c>
      <c r="I28" s="120"/>
      <c r="J28" s="120" t="n">
        <v>9.7</v>
      </c>
      <c r="K28" s="121" t="n">
        <f aca="false">+H28-J28</f>
        <v>-0.799999999999999</v>
      </c>
      <c r="L28" s="121" t="n">
        <f aca="false">+H28+G28+I28-J28</f>
        <v>0.800000000000001</v>
      </c>
      <c r="M28" s="122"/>
      <c r="N28" s="121" t="n">
        <v>31.7</v>
      </c>
      <c r="O28" s="121" t="n">
        <v>10.6</v>
      </c>
      <c r="P28" s="121" t="n">
        <v>10.7</v>
      </c>
      <c r="Q28" s="113" t="n">
        <f aca="false">+P28-O28</f>
        <v>0.0999999999999996</v>
      </c>
      <c r="R28" s="121"/>
      <c r="S28" s="119"/>
      <c r="T28" s="120"/>
      <c r="U28" s="121"/>
      <c r="V28" s="121" t="n">
        <f aca="false">+U28-S28</f>
        <v>0</v>
      </c>
      <c r="W28" s="123" t="n">
        <f aca="false">+U28-R28-S28-T28</f>
        <v>0</v>
      </c>
    </row>
    <row r="29" customFormat="false" ht="30.75" hidden="false" customHeight="true" outlineLevel="0" collapsed="false">
      <c r="A29" s="25"/>
      <c r="B29" s="84" t="s">
        <v>33</v>
      </c>
      <c r="C29" s="85" t="n">
        <v>4</v>
      </c>
      <c r="D29" s="85" t="n">
        <v>1.3</v>
      </c>
      <c r="E29" s="85" t="n">
        <v>0.8</v>
      </c>
      <c r="F29" s="85" t="n">
        <f aca="false">+D29-E29</f>
        <v>0.5</v>
      </c>
      <c r="G29" s="85" t="n">
        <v>0.2</v>
      </c>
      <c r="H29" s="86" t="n">
        <v>1.3</v>
      </c>
      <c r="I29" s="87"/>
      <c r="J29" s="124"/>
      <c r="K29" s="88" t="n">
        <f aca="false">+H29-J29</f>
        <v>1.3</v>
      </c>
      <c r="L29" s="88" t="n">
        <f aca="false">+H29+G29+I29-J29</f>
        <v>1.5</v>
      </c>
      <c r="M29" s="63"/>
      <c r="N29" s="35"/>
      <c r="O29" s="35"/>
      <c r="P29" s="35"/>
      <c r="Q29" s="35" t="n">
        <f aca="false">+P29-O29</f>
        <v>0</v>
      </c>
      <c r="R29" s="35"/>
      <c r="S29" s="86"/>
      <c r="T29" s="87"/>
      <c r="U29" s="124"/>
      <c r="V29" s="88" t="n">
        <f aca="false">+U29-S29</f>
        <v>0</v>
      </c>
      <c r="W29" s="90" t="n">
        <f aca="false">+U29-R29-S29-T29</f>
        <v>0</v>
      </c>
    </row>
    <row r="30" customFormat="false" ht="15.75" hidden="false" customHeight="false" outlineLevel="0" collapsed="false">
      <c r="A30" s="25"/>
      <c r="B30" s="84" t="s">
        <v>34</v>
      </c>
      <c r="C30" s="85" t="n">
        <v>5.1</v>
      </c>
      <c r="D30" s="85" t="n">
        <v>5</v>
      </c>
      <c r="E30" s="85" t="n">
        <v>6.1</v>
      </c>
      <c r="F30" s="85" t="n">
        <f aca="false">+D30-E30</f>
        <v>-1.1</v>
      </c>
      <c r="G30" s="85" t="n">
        <v>-1.1</v>
      </c>
      <c r="H30" s="86" t="n">
        <f aca="false">3.4+6.7</f>
        <v>10.1</v>
      </c>
      <c r="I30" s="87"/>
      <c r="J30" s="124" t="n">
        <v>12.9</v>
      </c>
      <c r="K30" s="88" t="n">
        <f aca="false">+H30-J30</f>
        <v>-2.8</v>
      </c>
      <c r="L30" s="88" t="n">
        <f aca="false">+H30+G30+I30-J30</f>
        <v>-3.9</v>
      </c>
      <c r="M30" s="63"/>
      <c r="N30" s="35" t="n">
        <v>7.1</v>
      </c>
      <c r="O30" s="35" t="n">
        <v>5.7</v>
      </c>
      <c r="P30" s="35" t="n">
        <v>3.1</v>
      </c>
      <c r="Q30" s="35" t="n">
        <f aca="false">+P30-O30</f>
        <v>-2.6</v>
      </c>
      <c r="R30" s="35" t="n">
        <v>-2.6</v>
      </c>
      <c r="S30" s="86" t="n">
        <f aca="false">4.7+6.7</f>
        <v>11.4</v>
      </c>
      <c r="T30" s="87"/>
      <c r="U30" s="124" t="n">
        <v>14.1</v>
      </c>
      <c r="V30" s="88" t="n">
        <f aca="false">+U30-S30</f>
        <v>2.7</v>
      </c>
      <c r="W30" s="90" t="n">
        <f aca="false">+U30+R30-S30-T30</f>
        <v>0.0999999999999996</v>
      </c>
    </row>
    <row r="31" customFormat="false" ht="15.75" hidden="false" customHeight="false" outlineLevel="0" collapsed="false">
      <c r="A31" s="25"/>
      <c r="B31" s="84" t="s">
        <v>35</v>
      </c>
      <c r="C31" s="85" t="n">
        <v>7.6</v>
      </c>
      <c r="D31" s="85" t="n">
        <v>2.5</v>
      </c>
      <c r="E31" s="85" t="n">
        <v>4</v>
      </c>
      <c r="F31" s="85" t="n">
        <f aca="false">+D31-E31</f>
        <v>-1.5</v>
      </c>
      <c r="G31" s="85" t="n">
        <v>-1.5</v>
      </c>
      <c r="H31" s="86" t="n">
        <v>5.1</v>
      </c>
      <c r="I31" s="87"/>
      <c r="J31" s="124" t="n">
        <v>5.1</v>
      </c>
      <c r="K31" s="88" t="n">
        <f aca="false">+H31-J31</f>
        <v>0</v>
      </c>
      <c r="L31" s="88" t="n">
        <f aca="false">+H31+G31+I31-J31</f>
        <v>-1.5</v>
      </c>
      <c r="M31" s="63"/>
      <c r="N31" s="35"/>
      <c r="O31" s="35"/>
      <c r="P31" s="35" t="n">
        <v>2</v>
      </c>
      <c r="Q31" s="35" t="n">
        <f aca="false">+P31-O31</f>
        <v>2</v>
      </c>
      <c r="R31" s="35" t="n">
        <v>2</v>
      </c>
      <c r="S31" s="86"/>
      <c r="T31" s="87"/>
      <c r="U31" s="124"/>
      <c r="V31" s="88" t="n">
        <f aca="false">+U31-S31</f>
        <v>0</v>
      </c>
      <c r="W31" s="90" t="n">
        <f aca="false">+U31+R31-S31-T31</f>
        <v>2</v>
      </c>
    </row>
    <row r="32" customFormat="false" ht="15.75" hidden="false" customHeight="false" outlineLevel="0" collapsed="false">
      <c r="A32" s="25"/>
      <c r="B32" s="84" t="s">
        <v>36</v>
      </c>
      <c r="C32" s="85" t="n">
        <v>38.8</v>
      </c>
      <c r="D32" s="85" t="n">
        <v>12.9</v>
      </c>
      <c r="E32" s="85" t="n">
        <v>10.3</v>
      </c>
      <c r="F32" s="85" t="n">
        <f aca="false">+D32-E32</f>
        <v>2.6</v>
      </c>
      <c r="G32" s="85" t="n">
        <v>2.4</v>
      </c>
      <c r="H32" s="86" t="n">
        <v>24.8</v>
      </c>
      <c r="I32" s="87"/>
      <c r="J32" s="124" t="n">
        <f aca="false">13.7-3.2+0.1+0.5</f>
        <v>11.1</v>
      </c>
      <c r="K32" s="88" t="n">
        <f aca="false">+H32-J32</f>
        <v>13.7</v>
      </c>
      <c r="L32" s="88" t="n">
        <f aca="false">+H32+G32+I32-J32</f>
        <v>16.1</v>
      </c>
      <c r="M32" s="63"/>
      <c r="N32" s="35" t="n">
        <v>1.6</v>
      </c>
      <c r="O32" s="35" t="n">
        <v>0.5</v>
      </c>
      <c r="P32" s="35" t="n">
        <v>2.6</v>
      </c>
      <c r="Q32" s="35" t="n">
        <f aca="false">+P32-O32</f>
        <v>2.1</v>
      </c>
      <c r="R32" s="35" t="n">
        <v>2.4</v>
      </c>
      <c r="S32" s="86"/>
      <c r="T32" s="87"/>
      <c r="U32" s="124" t="n">
        <v>0.5</v>
      </c>
      <c r="V32" s="88" t="n">
        <f aca="false">+U32-S32</f>
        <v>0.5</v>
      </c>
      <c r="W32" s="90" t="n">
        <f aca="false">+U32+R32-S32-T32</f>
        <v>2.9</v>
      </c>
    </row>
    <row r="33" customFormat="false" ht="27" hidden="false" customHeight="true" outlineLevel="0" collapsed="false">
      <c r="A33" s="79" t="s">
        <v>37</v>
      </c>
      <c r="B33" s="26"/>
      <c r="C33" s="125" t="n">
        <f aca="false">+C12+C15+C18+C19+C22+C23+C24+C27+C28+SUM(C29:C32)</f>
        <v>497.8</v>
      </c>
      <c r="D33" s="125" t="n">
        <f aca="false">+D12+D15+D18+D19+D22+D23+D24+D27+D28+SUM(D29:D32)</f>
        <v>169.1</v>
      </c>
      <c r="E33" s="125" t="n">
        <f aca="false">+E12+E15+E18+E19+E22+E23+E24+E27+E28+SUM(E29:E32)</f>
        <v>142.7</v>
      </c>
      <c r="F33" s="126" t="n">
        <f aca="false">+F12+F15+F18+F19+F22+F23+F24+F27+F28+SUM(F29:F32)</f>
        <v>26.4</v>
      </c>
      <c r="G33" s="125" t="n">
        <f aca="false">+G12+G15+G18+G19+G22+G23+G24+G27+G28+SUM(G29:G32)</f>
        <v>25.9</v>
      </c>
      <c r="H33" s="127" t="n">
        <f aca="false">+H12+H15+H18+H19+H22+H23+H24+H27+H28+SUM(H29:H32)</f>
        <v>321.533333333333</v>
      </c>
      <c r="I33" s="125" t="n">
        <f aca="false">+I12+I15+I18+I19+I22+I23+I24+I27+I28+SUM(I29:I32)</f>
        <v>0</v>
      </c>
      <c r="J33" s="126" t="n">
        <f aca="false">+J12+J15+J18+J19+J22+J23+J24+J27+J28+SUM(J29:J32)</f>
        <v>358.1</v>
      </c>
      <c r="K33" s="126" t="n">
        <f aca="false">+K12+K15+K18+K19+K22+K23+K24+K27+K28+SUM(K29:K32)</f>
        <v>-36.5666666666666</v>
      </c>
      <c r="L33" s="126" t="n">
        <f aca="false">+L12+L15+L18+L19+L22+L23+L24+L27+L28+SUM(L29:L32)</f>
        <v>-10.6666666666666</v>
      </c>
      <c r="M33" s="128"/>
      <c r="N33" s="129" t="n">
        <f aca="false">+N12+N15+N18+N19+N22+N23+N24+N27+N28+SUM(N29:N32)</f>
        <v>69.4</v>
      </c>
      <c r="O33" s="129" t="n">
        <f aca="false">+O12+O15+O18+O19+O22+O23+O24+O27+O28+SUM(O29:O32)</f>
        <v>26.4</v>
      </c>
      <c r="P33" s="129" t="n">
        <f aca="false">+P12+P15+P18+P19+P22+P23+P24+P27+P28+SUM(P29:P32)</f>
        <v>31.4</v>
      </c>
      <c r="Q33" s="129" t="n">
        <f aca="false">+P33-O33</f>
        <v>5</v>
      </c>
      <c r="R33" s="129" t="n">
        <f aca="false">+R12+R15+R18+R19+R22+R23+R24+R27+R28+SUM(R29:R32)</f>
        <v>5.2</v>
      </c>
      <c r="S33" s="127" t="n">
        <f aca="false">+S12+S15+S18+S19+S22+S23+S24+S27+S28+SUM(S29:S32)</f>
        <v>30.8</v>
      </c>
      <c r="T33" s="126" t="n">
        <f aca="false">+T12+T15+T18+T19+T22+T23+T24+T27+T28+SUM(T29:T32)</f>
        <v>0</v>
      </c>
      <c r="U33" s="126" t="n">
        <f aca="false">+U12+U15+U18+U19+U22+U23+U24+U27+U28+SUM(U29:U32)</f>
        <v>46.2</v>
      </c>
      <c r="V33" s="126" t="n">
        <f aca="false">+V12+V15+V18+V19+V22+V23+V24+V27+V28+SUM(V29:V32)</f>
        <v>15.4</v>
      </c>
      <c r="W33" s="130" t="n">
        <f aca="false">+W12+W15+W18+W19+W22+W23+W24+W27+W28+SUM(W29:W32)</f>
        <v>20.6</v>
      </c>
    </row>
    <row r="34" customFormat="false" ht="15.75" hidden="false" customHeight="false" outlineLevel="0" collapsed="false">
      <c r="A34" s="79"/>
      <c r="B34" s="80" t="s">
        <v>38</v>
      </c>
      <c r="C34" s="81"/>
      <c r="D34" s="81"/>
      <c r="E34" s="81"/>
      <c r="F34" s="81"/>
      <c r="G34" s="81"/>
      <c r="H34" s="91"/>
      <c r="I34" s="92"/>
      <c r="J34" s="131"/>
      <c r="K34" s="92"/>
      <c r="L34" s="92"/>
      <c r="M34" s="132"/>
      <c r="N34" s="129"/>
      <c r="O34" s="129"/>
      <c r="P34" s="129"/>
      <c r="Q34" s="129"/>
      <c r="R34" s="129"/>
      <c r="S34" s="127"/>
      <c r="T34" s="126"/>
      <c r="U34" s="133"/>
      <c r="V34" s="129"/>
      <c r="W34" s="134"/>
    </row>
    <row r="35" customFormat="false" ht="15.75" hidden="false" customHeight="false" outlineLevel="0" collapsed="false">
      <c r="A35" s="79"/>
      <c r="B35" s="80" t="s">
        <v>39</v>
      </c>
      <c r="C35" s="81"/>
      <c r="D35" s="81"/>
      <c r="E35" s="81"/>
      <c r="F35" s="81"/>
      <c r="G35" s="81"/>
      <c r="H35" s="91"/>
      <c r="I35" s="92"/>
      <c r="J35" s="92"/>
      <c r="K35" s="92"/>
      <c r="L35" s="92"/>
      <c r="M35" s="132"/>
      <c r="N35" s="129"/>
      <c r="O35" s="129"/>
      <c r="P35" s="129"/>
      <c r="Q35" s="129"/>
      <c r="R35" s="129"/>
      <c r="S35" s="127"/>
      <c r="T35" s="126"/>
      <c r="U35" s="133"/>
      <c r="V35" s="129"/>
      <c r="W35" s="134"/>
    </row>
    <row r="36" customFormat="false" ht="32.25" hidden="false" customHeight="true" outlineLevel="0" collapsed="false">
      <c r="A36" s="135" t="s">
        <v>40</v>
      </c>
      <c r="B36" s="136"/>
      <c r="C36" s="137" t="n">
        <v>36</v>
      </c>
      <c r="D36" s="137" t="n">
        <v>12</v>
      </c>
      <c r="E36" s="137" t="n">
        <v>9.2</v>
      </c>
      <c r="F36" s="138" t="n">
        <f aca="false">+D36-E36</f>
        <v>2.8</v>
      </c>
      <c r="G36" s="138" t="n">
        <v>1.8</v>
      </c>
      <c r="H36" s="139" t="n">
        <v>24</v>
      </c>
      <c r="I36" s="140"/>
      <c r="J36" s="141" t="n">
        <v>14.1</v>
      </c>
      <c r="K36" s="142" t="n">
        <f aca="false">+H36-J36</f>
        <v>9.9</v>
      </c>
      <c r="L36" s="142" t="n">
        <f aca="false">+H36+G36+I36-J36</f>
        <v>11.7</v>
      </c>
      <c r="M36" s="143"/>
      <c r="N36" s="144"/>
      <c r="O36" s="144"/>
      <c r="P36" s="144" t="n">
        <v>0.3</v>
      </c>
      <c r="Q36" s="144" t="n">
        <f aca="false">+P36-O36</f>
        <v>0.3</v>
      </c>
      <c r="R36" s="144"/>
      <c r="S36" s="145"/>
      <c r="T36" s="146"/>
      <c r="U36" s="144"/>
      <c r="V36" s="144" t="n">
        <f aca="false">+U36-S36</f>
        <v>0</v>
      </c>
      <c r="W36" s="147"/>
      <c r="X36" s="148"/>
    </row>
    <row r="37" customFormat="false" ht="15.75" hidden="false" customHeight="false" outlineLevel="0" collapsed="false">
      <c r="A37" s="149" t="s">
        <v>41</v>
      </c>
      <c r="B37" s="26"/>
      <c r="C37" s="28" t="n">
        <v>25.8</v>
      </c>
      <c r="D37" s="28" t="n">
        <v>8.6</v>
      </c>
      <c r="E37" s="28" t="n">
        <v>7.1</v>
      </c>
      <c r="F37" s="28" t="n">
        <f aca="false">+D37-E37</f>
        <v>1.5</v>
      </c>
      <c r="G37" s="28" t="n">
        <v>1.5</v>
      </c>
      <c r="H37" s="86" t="n">
        <v>17.2</v>
      </c>
      <c r="I37" s="87"/>
      <c r="J37" s="85" t="n">
        <v>23.9</v>
      </c>
      <c r="K37" s="88" t="n">
        <f aca="false">+H37-J37</f>
        <v>-6.7</v>
      </c>
      <c r="L37" s="88" t="n">
        <f aca="false">+H37+G37+I37-J37</f>
        <v>-5.2</v>
      </c>
      <c r="M37" s="89"/>
      <c r="N37" s="88" t="n">
        <v>76</v>
      </c>
      <c r="O37" s="88" t="n">
        <v>25.3</v>
      </c>
      <c r="P37" s="88" t="n">
        <v>28.8</v>
      </c>
      <c r="Q37" s="88" t="n">
        <f aca="false">+P37-O37</f>
        <v>3.5</v>
      </c>
      <c r="R37" s="88" t="n">
        <v>3.5</v>
      </c>
      <c r="S37" s="86" t="n">
        <v>50.7</v>
      </c>
      <c r="T37" s="87"/>
      <c r="U37" s="88" t="n">
        <v>50.2</v>
      </c>
      <c r="V37" s="88" t="n">
        <f aca="false">+U37-S37</f>
        <v>-0.5</v>
      </c>
      <c r="W37" s="90" t="n">
        <f aca="false">+U37+R37-S37-T37</f>
        <v>3</v>
      </c>
      <c r="X37" s="148"/>
    </row>
    <row r="38" customFormat="false" ht="15.75" hidden="false" customHeight="false" outlineLevel="0" collapsed="false">
      <c r="A38" s="149" t="s">
        <v>42</v>
      </c>
      <c r="B38" s="26"/>
      <c r="C38" s="28"/>
      <c r="D38" s="28"/>
      <c r="E38" s="28"/>
      <c r="F38" s="28" t="n">
        <f aca="false">+D38-E38</f>
        <v>0</v>
      </c>
      <c r="G38" s="28"/>
      <c r="H38" s="127"/>
      <c r="I38" s="126"/>
      <c r="J38" s="125"/>
      <c r="K38" s="129"/>
      <c r="L38" s="129"/>
      <c r="M38" s="128"/>
      <c r="N38" s="129" t="n">
        <v>23</v>
      </c>
      <c r="O38" s="129" t="n">
        <v>7.7</v>
      </c>
      <c r="P38" s="129" t="n">
        <v>8.7</v>
      </c>
      <c r="Q38" s="88" t="n">
        <f aca="false">+P38-O38</f>
        <v>0.999999999999999</v>
      </c>
      <c r="R38" s="88" t="n">
        <v>1</v>
      </c>
      <c r="S38" s="86" t="n">
        <v>15.3</v>
      </c>
      <c r="T38" s="87"/>
      <c r="U38" s="124" t="n">
        <v>17.5</v>
      </c>
      <c r="V38" s="88" t="n">
        <f aca="false">+U38-S38</f>
        <v>2.2</v>
      </c>
      <c r="W38" s="90" t="n">
        <f aca="false">+U38+R38-S38-T38</f>
        <v>3.2</v>
      </c>
      <c r="X38" s="148"/>
    </row>
    <row r="39" customFormat="false" ht="30" hidden="false" customHeight="true" outlineLevel="0" collapsed="false">
      <c r="A39" s="79" t="s">
        <v>43</v>
      </c>
      <c r="B39" s="26"/>
      <c r="C39" s="28" t="n">
        <f aca="false">+C36+C37+C38</f>
        <v>61.8</v>
      </c>
      <c r="D39" s="28" t="n">
        <f aca="false">+D36+D37+D38</f>
        <v>20.6</v>
      </c>
      <c r="E39" s="28" t="n">
        <f aca="false">+E36+E37+E38</f>
        <v>16.3</v>
      </c>
      <c r="F39" s="126" t="n">
        <f aca="false">+F36+F37+F38</f>
        <v>4.3</v>
      </c>
      <c r="G39" s="28" t="n">
        <f aca="false">+G36+G37+G38</f>
        <v>3.3</v>
      </c>
      <c r="H39" s="127" t="n">
        <f aca="false">+H36+H37+H38</f>
        <v>41.2</v>
      </c>
      <c r="I39" s="126" t="n">
        <f aca="false">+I36+I37+I38</f>
        <v>0</v>
      </c>
      <c r="J39" s="126" t="n">
        <f aca="false">+J36+J37+J38</f>
        <v>38</v>
      </c>
      <c r="K39" s="129" t="n">
        <f aca="false">+K36+K37+K38</f>
        <v>3.2</v>
      </c>
      <c r="L39" s="129" t="n">
        <f aca="false">+L36+L37+L38</f>
        <v>6.5</v>
      </c>
      <c r="M39" s="128"/>
      <c r="N39" s="129" t="n">
        <f aca="false">+N36+N37+N38</f>
        <v>99</v>
      </c>
      <c r="O39" s="129" t="n">
        <f aca="false">+O36+O37+O38</f>
        <v>33</v>
      </c>
      <c r="P39" s="129" t="n">
        <f aca="false">+P36+P37+P38</f>
        <v>37.8</v>
      </c>
      <c r="Q39" s="126" t="n">
        <f aca="false">+Q36+Q37+Q38</f>
        <v>4.8</v>
      </c>
      <c r="R39" s="129" t="n">
        <f aca="false">+R36+R37+R38</f>
        <v>4.5</v>
      </c>
      <c r="S39" s="127" t="n">
        <f aca="false">+S36+S37+S38</f>
        <v>66</v>
      </c>
      <c r="T39" s="126" t="n">
        <f aca="false">+T36+T37+T38</f>
        <v>0</v>
      </c>
      <c r="U39" s="126" t="n">
        <f aca="false">+U36+U37+U38</f>
        <v>67.7</v>
      </c>
      <c r="V39" s="126" t="n">
        <f aca="false">+V36+V37+V38</f>
        <v>1.7</v>
      </c>
      <c r="W39" s="130" t="n">
        <f aca="false">+W36+W37+W38</f>
        <v>6.2</v>
      </c>
      <c r="X39" s="148"/>
    </row>
    <row r="40" customFormat="false" ht="16.5" hidden="false" customHeight="true" outlineLevel="0" collapsed="false">
      <c r="A40" s="107"/>
      <c r="B40" s="150"/>
      <c r="C40" s="151"/>
      <c r="D40" s="151"/>
      <c r="E40" s="151"/>
      <c r="F40" s="151"/>
      <c r="G40" s="151"/>
      <c r="H40" s="100"/>
      <c r="I40" s="101"/>
      <c r="J40" s="102"/>
      <c r="K40" s="152"/>
      <c r="L40" s="153"/>
      <c r="M40" s="105"/>
      <c r="N40" s="103"/>
      <c r="O40" s="103"/>
      <c r="P40" s="103"/>
      <c r="Q40" s="103"/>
      <c r="R40" s="103"/>
      <c r="S40" s="100"/>
      <c r="T40" s="101"/>
      <c r="U40" s="154"/>
      <c r="V40" s="103"/>
      <c r="W40" s="106"/>
      <c r="X40" s="155"/>
      <c r="Y40" s="155"/>
      <c r="Z40" s="155"/>
      <c r="AA40" s="155"/>
    </row>
    <row r="41" customFormat="false" ht="16.5" hidden="false" customHeight="false" outlineLevel="0" collapsed="false">
      <c r="A41" s="41" t="s">
        <v>44</v>
      </c>
      <c r="B41" s="156"/>
      <c r="C41" s="157" t="n">
        <f aca="false">+C39+C33</f>
        <v>559.6</v>
      </c>
      <c r="D41" s="157" t="n">
        <f aca="false">+D39+D33</f>
        <v>189.7</v>
      </c>
      <c r="E41" s="157" t="n">
        <f aca="false">+E39+E33</f>
        <v>159</v>
      </c>
      <c r="F41" s="158" t="n">
        <f aca="false">+F39+F33</f>
        <v>30.7</v>
      </c>
      <c r="G41" s="157" t="n">
        <f aca="false">+G39+G33</f>
        <v>29.2</v>
      </c>
      <c r="H41" s="159" t="n">
        <f aca="false">+H39+H33</f>
        <v>362.733333333333</v>
      </c>
      <c r="I41" s="158" t="n">
        <f aca="false">+I39+I33</f>
        <v>0</v>
      </c>
      <c r="J41" s="157" t="n">
        <f aca="false">+J39+J33</f>
        <v>396.1</v>
      </c>
      <c r="K41" s="160" t="n">
        <f aca="false">+K39+K33</f>
        <v>-33.3666666666666</v>
      </c>
      <c r="L41" s="160" t="n">
        <f aca="false">+L39+L33</f>
        <v>-4.16666666666664</v>
      </c>
      <c r="M41" s="161"/>
      <c r="N41" s="160" t="n">
        <f aca="false">+N39+N33</f>
        <v>168.4</v>
      </c>
      <c r="O41" s="160" t="n">
        <f aca="false">+O39+O33</f>
        <v>59.4</v>
      </c>
      <c r="P41" s="160" t="n">
        <f aca="false">+P39+P33</f>
        <v>69.2</v>
      </c>
      <c r="Q41" s="158" t="n">
        <f aca="false">+Q39+Q33</f>
        <v>9.8</v>
      </c>
      <c r="R41" s="160" t="n">
        <f aca="false">+R39+R33</f>
        <v>9.7</v>
      </c>
      <c r="S41" s="159" t="n">
        <f aca="false">+S39+S33</f>
        <v>96.8</v>
      </c>
      <c r="T41" s="158" t="n">
        <f aca="false">+T39+T33</f>
        <v>0</v>
      </c>
      <c r="U41" s="158" t="n">
        <f aca="false">+U39+U33</f>
        <v>113.9</v>
      </c>
      <c r="V41" s="158" t="n">
        <f aca="false">+V39+V33</f>
        <v>17.1</v>
      </c>
      <c r="W41" s="162" t="n">
        <f aca="false">+W39+W33</f>
        <v>26.8</v>
      </c>
      <c r="X41" s="163"/>
    </row>
    <row r="42" customFormat="false" ht="27.75" hidden="false" customHeight="true" outlineLevel="0" collapsed="false">
      <c r="A42" s="164" t="s">
        <v>45</v>
      </c>
      <c r="B42" s="165"/>
      <c r="C42" s="166" t="n">
        <v>14</v>
      </c>
      <c r="D42" s="166" t="n">
        <v>4.7</v>
      </c>
      <c r="E42" s="166" t="n">
        <v>4.4</v>
      </c>
      <c r="F42" s="167" t="n">
        <f aca="false">+D42-E42</f>
        <v>0.3</v>
      </c>
      <c r="G42" s="166" t="n">
        <v>0.3</v>
      </c>
      <c r="H42" s="168" t="n">
        <v>9.3</v>
      </c>
      <c r="I42" s="169"/>
      <c r="J42" s="170" t="n">
        <v>10.4</v>
      </c>
      <c r="K42" s="171" t="n">
        <f aca="false">+H42-J42</f>
        <v>-1.1</v>
      </c>
      <c r="L42" s="172" t="n">
        <f aca="false">+H42+G42+I42-J42</f>
        <v>-0.799999999999999</v>
      </c>
      <c r="M42" s="173"/>
      <c r="N42" s="171"/>
      <c r="O42" s="171"/>
      <c r="P42" s="171"/>
      <c r="Q42" s="171"/>
      <c r="R42" s="171"/>
      <c r="S42" s="174"/>
      <c r="T42" s="175"/>
      <c r="U42" s="171"/>
      <c r="V42" s="171"/>
      <c r="W42" s="176"/>
      <c r="X42" s="148"/>
    </row>
    <row r="43" customFormat="false" ht="29.25" hidden="false" customHeight="true" outlineLevel="0" collapsed="false">
      <c r="A43" s="177" t="s">
        <v>46</v>
      </c>
      <c r="B43" s="26"/>
      <c r="C43" s="28" t="n">
        <v>163.3</v>
      </c>
      <c r="D43" s="28" t="n">
        <v>54.4</v>
      </c>
      <c r="E43" s="28" t="n">
        <v>59.2</v>
      </c>
      <c r="F43" s="28" t="n">
        <f aca="false">+D43-E43</f>
        <v>-4.8</v>
      </c>
      <c r="G43" s="28" t="n">
        <v>-4.8</v>
      </c>
      <c r="H43" s="86" t="n">
        <v>108.9</v>
      </c>
      <c r="I43" s="87"/>
      <c r="J43" s="87" t="n">
        <f aca="false">SUM(J44:J45)</f>
        <v>121.4</v>
      </c>
      <c r="K43" s="88" t="n">
        <f aca="false">+H43-J43</f>
        <v>-12.5</v>
      </c>
      <c r="L43" s="88" t="n">
        <f aca="false">+H43+G43+I43-J43</f>
        <v>-17.3</v>
      </c>
      <c r="M43" s="63"/>
      <c r="N43" s="35" t="n">
        <f aca="false">SUM(N46:N51)</f>
        <v>539</v>
      </c>
      <c r="O43" s="35" t="n">
        <f aca="false">SUM(O46:O51)</f>
        <v>179.7</v>
      </c>
      <c r="P43" s="35" t="n">
        <f aca="false">SUM(P46:P51)</f>
        <v>168.7</v>
      </c>
      <c r="Q43" s="35" t="n">
        <f aca="false">+P43-O43</f>
        <v>-11</v>
      </c>
      <c r="R43" s="35" t="n">
        <f aca="false">SUM(R44:R51)</f>
        <v>-11</v>
      </c>
      <c r="S43" s="178" t="n">
        <f aca="false">SUM(S44:S51)</f>
        <v>359.3</v>
      </c>
      <c r="T43" s="35" t="n">
        <f aca="false">SUM(T44:T51)</f>
        <v>0</v>
      </c>
      <c r="U43" s="28" t="n">
        <f aca="false">SUM(U44:U51)</f>
        <v>359.3</v>
      </c>
      <c r="V43" s="35" t="n">
        <f aca="false">SUM(V44:V51)</f>
        <v>0</v>
      </c>
      <c r="W43" s="179" t="n">
        <f aca="false">SUM(W44:W51)</f>
        <v>-11</v>
      </c>
      <c r="X43" s="26"/>
    </row>
    <row r="44" customFormat="false" ht="18" hidden="false" customHeight="true" outlineLevel="0" collapsed="false">
      <c r="A44" s="177"/>
      <c r="B44" s="26" t="s">
        <v>47</v>
      </c>
      <c r="C44" s="28"/>
      <c r="D44" s="28"/>
      <c r="E44" s="28"/>
      <c r="F44" s="28"/>
      <c r="G44" s="28"/>
      <c r="H44" s="86"/>
      <c r="I44" s="87"/>
      <c r="J44" s="180" t="n">
        <v>10.4</v>
      </c>
      <c r="K44" s="94" t="n">
        <f aca="false">+H44-J44</f>
        <v>-10.4</v>
      </c>
      <c r="L44" s="94"/>
      <c r="M44" s="63"/>
      <c r="Q44" s="181" t="n">
        <f aca="false">+P44-O44</f>
        <v>0</v>
      </c>
      <c r="R44" s="181"/>
      <c r="S44" s="86"/>
      <c r="T44" s="87"/>
      <c r="U44" s="88"/>
      <c r="V44" s="94" t="n">
        <f aca="false">+U44-S44</f>
        <v>0</v>
      </c>
      <c r="W44" s="96"/>
      <c r="X44" s="26"/>
    </row>
    <row r="45" customFormat="false" ht="15.75" hidden="false" customHeight="true" outlineLevel="0" collapsed="false">
      <c r="A45" s="177"/>
      <c r="B45" s="26" t="s">
        <v>48</v>
      </c>
      <c r="C45" s="28"/>
      <c r="D45" s="28"/>
      <c r="E45" s="28"/>
      <c r="F45" s="28"/>
      <c r="G45" s="28"/>
      <c r="H45" s="86"/>
      <c r="I45" s="87"/>
      <c r="J45" s="28" t="n">
        <v>111</v>
      </c>
      <c r="K45" s="94" t="n">
        <f aca="false">+H45-J45</f>
        <v>-111</v>
      </c>
      <c r="L45" s="94"/>
      <c r="M45" s="63"/>
      <c r="Q45" s="181" t="n">
        <f aca="false">+P45-O45</f>
        <v>0</v>
      </c>
      <c r="R45" s="181"/>
      <c r="S45" s="86"/>
      <c r="T45" s="87"/>
      <c r="U45" s="88"/>
      <c r="V45" s="94" t="n">
        <f aca="false">+U45-S45</f>
        <v>0</v>
      </c>
      <c r="W45" s="96"/>
      <c r="X45" s="26"/>
    </row>
    <row r="46" customFormat="false" ht="15.75" hidden="false" customHeight="false" outlineLevel="0" collapsed="false">
      <c r="A46" s="25"/>
      <c r="B46" s="80" t="s">
        <v>49</v>
      </c>
      <c r="C46" s="81"/>
      <c r="D46" s="81"/>
      <c r="E46" s="81"/>
      <c r="F46" s="81"/>
      <c r="G46" s="81"/>
      <c r="H46" s="91"/>
      <c r="I46" s="92"/>
      <c r="J46" s="182"/>
      <c r="K46" s="94"/>
      <c r="L46" s="94"/>
      <c r="M46" s="95"/>
      <c r="N46" s="181" t="n">
        <v>204</v>
      </c>
      <c r="O46" s="181" t="n">
        <v>68</v>
      </c>
      <c r="P46" s="181" t="n">
        <v>60.9</v>
      </c>
      <c r="Q46" s="181" t="n">
        <f aca="false">+P46-O46</f>
        <v>-7.1</v>
      </c>
      <c r="R46" s="181" t="n">
        <v>-7.1</v>
      </c>
      <c r="S46" s="91" t="n">
        <v>136</v>
      </c>
      <c r="T46" s="92"/>
      <c r="U46" s="93" t="n">
        <v>134.1</v>
      </c>
      <c r="V46" s="94" t="n">
        <f aca="false">+U46-S46</f>
        <v>-1.90000000000001</v>
      </c>
      <c r="W46" s="96" t="n">
        <f aca="false">+U46+R46-S46-T46</f>
        <v>-9</v>
      </c>
      <c r="X46" s="26"/>
    </row>
    <row r="47" customFormat="false" ht="15.75" hidden="false" customHeight="false" outlineLevel="0" collapsed="false">
      <c r="A47" s="25"/>
      <c r="B47" s="80" t="s">
        <v>50</v>
      </c>
      <c r="C47" s="81"/>
      <c r="D47" s="81"/>
      <c r="E47" s="81"/>
      <c r="F47" s="81"/>
      <c r="G47" s="81"/>
      <c r="H47" s="91"/>
      <c r="I47" s="92"/>
      <c r="J47" s="182"/>
      <c r="K47" s="94"/>
      <c r="L47" s="94"/>
      <c r="M47" s="95"/>
      <c r="N47" s="181" t="n">
        <v>225</v>
      </c>
      <c r="O47" s="181" t="n">
        <v>75.1</v>
      </c>
      <c r="P47" s="181" t="n">
        <v>68.9</v>
      </c>
      <c r="Q47" s="181" t="n">
        <f aca="false">+P47-O47</f>
        <v>-6.19999999999999</v>
      </c>
      <c r="R47" s="181" t="n">
        <v>-6.2</v>
      </c>
      <c r="S47" s="91" t="n">
        <v>150</v>
      </c>
      <c r="T47" s="92"/>
      <c r="U47" s="93" t="n">
        <v>152.5</v>
      </c>
      <c r="V47" s="94" t="n">
        <f aca="false">+U47-S47</f>
        <v>2.5</v>
      </c>
      <c r="W47" s="96" t="n">
        <f aca="false">+U47+R47-S47-T47</f>
        <v>-3.69999999999999</v>
      </c>
      <c r="X47" s="26"/>
    </row>
    <row r="48" customFormat="false" ht="15.75" hidden="false" customHeight="false" outlineLevel="0" collapsed="false">
      <c r="A48" s="25"/>
      <c r="B48" s="80" t="s">
        <v>51</v>
      </c>
      <c r="C48" s="81"/>
      <c r="D48" s="81"/>
      <c r="E48" s="81"/>
      <c r="F48" s="81"/>
      <c r="G48" s="81"/>
      <c r="H48" s="91"/>
      <c r="I48" s="92"/>
      <c r="J48" s="182"/>
      <c r="K48" s="94"/>
      <c r="L48" s="94"/>
      <c r="M48" s="95"/>
      <c r="N48" s="181" t="n">
        <v>10</v>
      </c>
      <c r="O48" s="181" t="n">
        <v>3.3</v>
      </c>
      <c r="P48" s="181" t="n">
        <v>2.9</v>
      </c>
      <c r="Q48" s="181" t="n">
        <f aca="false">+P48-O48</f>
        <v>-0.4</v>
      </c>
      <c r="R48" s="181" t="n">
        <v>-0.4</v>
      </c>
      <c r="S48" s="91" t="n">
        <v>6.7</v>
      </c>
      <c r="T48" s="92"/>
      <c r="U48" s="93" t="n">
        <v>6.5</v>
      </c>
      <c r="V48" s="94" t="n">
        <f aca="false">+U48-S48</f>
        <v>-0.2</v>
      </c>
      <c r="W48" s="96" t="n">
        <f aca="false">+U48+R48-S48-T48</f>
        <v>-0.600000000000001</v>
      </c>
      <c r="X48" s="26"/>
    </row>
    <row r="49" customFormat="false" ht="15.75" hidden="false" customHeight="false" outlineLevel="0" collapsed="false">
      <c r="A49" s="25"/>
      <c r="B49" s="80" t="s">
        <v>52</v>
      </c>
      <c r="C49" s="81"/>
      <c r="D49" s="81"/>
      <c r="E49" s="81"/>
      <c r="F49" s="81"/>
      <c r="G49" s="81"/>
      <c r="H49" s="91"/>
      <c r="I49" s="92"/>
      <c r="J49" s="182"/>
      <c r="K49" s="94"/>
      <c r="L49" s="94"/>
      <c r="M49" s="95"/>
      <c r="N49" s="181" t="n">
        <v>100</v>
      </c>
      <c r="O49" s="181" t="n">
        <v>33.3</v>
      </c>
      <c r="P49" s="181" t="n">
        <v>34.5</v>
      </c>
      <c r="Q49" s="181" t="n">
        <f aca="false">+P49-O49</f>
        <v>1.2</v>
      </c>
      <c r="R49" s="181" t="n">
        <v>1.2</v>
      </c>
      <c r="S49" s="91" t="n">
        <v>66.6</v>
      </c>
      <c r="T49" s="92"/>
      <c r="U49" s="93" t="n">
        <v>58.6</v>
      </c>
      <c r="V49" s="94" t="n">
        <f aca="false">+U49-S49</f>
        <v>-7.99999999999999</v>
      </c>
      <c r="W49" s="96" t="n">
        <f aca="false">+U49+R49-S49-T49</f>
        <v>-6.79999999999999</v>
      </c>
      <c r="X49" s="26"/>
    </row>
    <row r="50" customFormat="false" ht="15.75" hidden="false" customHeight="false" outlineLevel="0" collapsed="false">
      <c r="A50" s="25"/>
      <c r="B50" s="80" t="s">
        <v>53</v>
      </c>
      <c r="C50" s="81"/>
      <c r="D50" s="81"/>
      <c r="E50" s="81"/>
      <c r="F50" s="81"/>
      <c r="G50" s="81"/>
      <c r="H50" s="91"/>
      <c r="I50" s="92"/>
      <c r="J50" s="182"/>
      <c r="K50" s="94"/>
      <c r="L50" s="94"/>
      <c r="M50" s="95"/>
      <c r="N50" s="181"/>
      <c r="O50" s="181"/>
      <c r="P50" s="181"/>
      <c r="Q50" s="181" t="n">
        <f aca="false">+P50-O50</f>
        <v>0</v>
      </c>
      <c r="R50" s="181"/>
      <c r="S50" s="91"/>
      <c r="T50" s="92"/>
      <c r="U50" s="93"/>
      <c r="V50" s="94" t="n">
        <f aca="false">+U50-S50</f>
        <v>0</v>
      </c>
      <c r="W50" s="96" t="n">
        <f aca="false">+U50+R50-S50-T50</f>
        <v>0</v>
      </c>
      <c r="X50" s="26"/>
    </row>
    <row r="51" customFormat="false" ht="15.75" hidden="false" customHeight="false" outlineLevel="0" collapsed="false">
      <c r="A51" s="25"/>
      <c r="B51" s="80" t="s">
        <v>54</v>
      </c>
      <c r="C51" s="81"/>
      <c r="D51" s="81"/>
      <c r="E51" s="81"/>
      <c r="F51" s="81"/>
      <c r="G51" s="81"/>
      <c r="H51" s="91"/>
      <c r="I51" s="92"/>
      <c r="J51" s="182"/>
      <c r="K51" s="94"/>
      <c r="L51" s="94"/>
      <c r="M51" s="95"/>
      <c r="N51" s="181"/>
      <c r="O51" s="181"/>
      <c r="P51" s="181" t="n">
        <v>1.5</v>
      </c>
      <c r="Q51" s="181" t="n">
        <f aca="false">+P51-O51</f>
        <v>1.5</v>
      </c>
      <c r="R51" s="181" t="n">
        <v>1.5</v>
      </c>
      <c r="S51" s="91"/>
      <c r="T51" s="92"/>
      <c r="U51" s="182" t="n">
        <v>7.6</v>
      </c>
      <c r="V51" s="94" t="n">
        <f aca="false">+U51-S51</f>
        <v>7.6</v>
      </c>
      <c r="W51" s="96" t="n">
        <f aca="false">+U51+R51-S51-T51</f>
        <v>9.1</v>
      </c>
      <c r="X51" s="26"/>
    </row>
    <row r="52" customFormat="false" ht="24.75" hidden="false" customHeight="true" outlineLevel="0" collapsed="false">
      <c r="A52" s="41" t="s">
        <v>55</v>
      </c>
      <c r="B52" s="156"/>
      <c r="C52" s="157" t="n">
        <f aca="false">+C43</f>
        <v>163.3</v>
      </c>
      <c r="D52" s="157" t="n">
        <f aca="false">+D43</f>
        <v>54.4</v>
      </c>
      <c r="E52" s="157" t="n">
        <f aca="false">+E43</f>
        <v>59.2</v>
      </c>
      <c r="F52" s="158" t="n">
        <f aca="false">+F43</f>
        <v>-4.8</v>
      </c>
      <c r="G52" s="157" t="n">
        <f aca="false">+G43</f>
        <v>-4.8</v>
      </c>
      <c r="H52" s="159" t="n">
        <f aca="false">SUM(H43:H51)</f>
        <v>108.9</v>
      </c>
      <c r="I52" s="158" t="n">
        <f aca="false">SUM(I43:I51)</f>
        <v>0</v>
      </c>
      <c r="J52" s="157" t="n">
        <f aca="false">+J43</f>
        <v>121.4</v>
      </c>
      <c r="K52" s="160" t="n">
        <f aca="false">+K43</f>
        <v>-12.5</v>
      </c>
      <c r="L52" s="160" t="n">
        <f aca="false">+L43</f>
        <v>-17.3</v>
      </c>
      <c r="M52" s="161"/>
      <c r="N52" s="160" t="n">
        <f aca="false">+N43</f>
        <v>539</v>
      </c>
      <c r="O52" s="160" t="n">
        <f aca="false">+O43</f>
        <v>179.7</v>
      </c>
      <c r="P52" s="160" t="n">
        <f aca="false">+P43</f>
        <v>168.7</v>
      </c>
      <c r="Q52" s="158" t="n">
        <f aca="false">+Q43</f>
        <v>-11</v>
      </c>
      <c r="R52" s="160" t="n">
        <f aca="false">+R43</f>
        <v>-11</v>
      </c>
      <c r="S52" s="159" t="n">
        <f aca="false">+S43</f>
        <v>359.3</v>
      </c>
      <c r="T52" s="158" t="n">
        <f aca="false">+T43</f>
        <v>0</v>
      </c>
      <c r="U52" s="158" t="n">
        <f aca="false">+U43</f>
        <v>359.3</v>
      </c>
      <c r="V52" s="158" t="n">
        <f aca="false">+V43</f>
        <v>0</v>
      </c>
      <c r="W52" s="162" t="n">
        <f aca="false">+W43</f>
        <v>-11</v>
      </c>
      <c r="X52" s="26"/>
    </row>
    <row r="53" customFormat="false" ht="36.75" hidden="false" customHeight="true" outlineLevel="0" collapsed="false">
      <c r="A53" s="183" t="s">
        <v>56</v>
      </c>
      <c r="B53" s="156"/>
      <c r="C53" s="157" t="n">
        <f aca="false">+C41+C42+C52</f>
        <v>736.9</v>
      </c>
      <c r="D53" s="157" t="n">
        <f aca="false">+D41+D42+D52</f>
        <v>248.8</v>
      </c>
      <c r="E53" s="157" t="n">
        <f aca="false">+E41+E42+E52</f>
        <v>222.6</v>
      </c>
      <c r="F53" s="157" t="n">
        <f aca="false">+F41+F42+F52</f>
        <v>26.2</v>
      </c>
      <c r="G53" s="157" t="n">
        <f aca="false">+G41+G42+G52</f>
        <v>24.7</v>
      </c>
      <c r="H53" s="184" t="n">
        <f aca="false">+H41+H42+H52</f>
        <v>480.933333333333</v>
      </c>
      <c r="I53" s="157" t="n">
        <f aca="false">+I41+I42+I52</f>
        <v>0</v>
      </c>
      <c r="J53" s="157" t="n">
        <f aca="false">+J41+J42+J52</f>
        <v>527.9</v>
      </c>
      <c r="K53" s="160" t="n">
        <f aca="false">+K41+K42+K52</f>
        <v>-46.9666666666666</v>
      </c>
      <c r="L53" s="160" t="n">
        <f aca="false">+L41+L42+L52</f>
        <v>-22.2666666666666</v>
      </c>
      <c r="M53" s="161"/>
      <c r="N53" s="160" t="n">
        <f aca="false">+N52+N41</f>
        <v>707.4</v>
      </c>
      <c r="O53" s="160" t="n">
        <f aca="false">+O52+O41</f>
        <v>239.1</v>
      </c>
      <c r="P53" s="160" t="n">
        <f aca="false">+P52+P41</f>
        <v>237.9</v>
      </c>
      <c r="Q53" s="158" t="n">
        <f aca="false">+Q52+Q41</f>
        <v>-1.19999999999998</v>
      </c>
      <c r="R53" s="160" t="n">
        <f aca="false">+R52+R41</f>
        <v>-1.3</v>
      </c>
      <c r="S53" s="159" t="n">
        <f aca="false">+S52+S41</f>
        <v>456.1</v>
      </c>
      <c r="T53" s="158" t="n">
        <f aca="false">+T52+T41</f>
        <v>0</v>
      </c>
      <c r="U53" s="158" t="n">
        <f aca="false">+U52+U41</f>
        <v>473.2</v>
      </c>
      <c r="V53" s="158" t="n">
        <f aca="false">+V52+V41</f>
        <v>17.1</v>
      </c>
      <c r="W53" s="162" t="n">
        <f aca="false">+W52+W41</f>
        <v>15.8</v>
      </c>
      <c r="X53" s="26"/>
    </row>
    <row r="54" customFormat="false" ht="30.75" hidden="false" customHeight="true" outlineLevel="0" collapsed="false">
      <c r="A54" s="177" t="s">
        <v>57</v>
      </c>
      <c r="B54" s="26"/>
      <c r="C54" s="28"/>
      <c r="D54" s="28"/>
      <c r="E54" s="28"/>
      <c r="F54" s="28"/>
      <c r="G54" s="28"/>
      <c r="H54" s="86"/>
      <c r="I54" s="87"/>
      <c r="J54" s="28"/>
      <c r="K54" s="35"/>
      <c r="L54" s="35"/>
      <c r="M54" s="63"/>
      <c r="N54" s="35"/>
      <c r="O54" s="35"/>
      <c r="P54" s="35"/>
      <c r="Q54" s="35"/>
      <c r="R54" s="35"/>
      <c r="S54" s="86"/>
      <c r="T54" s="87"/>
      <c r="U54" s="185"/>
      <c r="V54" s="88"/>
      <c r="W54" s="90"/>
      <c r="X54" s="186"/>
    </row>
    <row r="55" customFormat="false" ht="15.75" hidden="false" customHeight="false" outlineLevel="0" collapsed="false">
      <c r="A55" s="79" t="s">
        <v>58</v>
      </c>
      <c r="B55" s="26"/>
      <c r="C55" s="28" t="n">
        <f aca="false">2.9+4.9</f>
        <v>7.8</v>
      </c>
      <c r="D55" s="28" t="n">
        <f aca="false">1+1.6</f>
        <v>2.6</v>
      </c>
      <c r="E55" s="28" t="n">
        <f aca="false">1+1.5</f>
        <v>2.5</v>
      </c>
      <c r="F55" s="28" t="n">
        <f aca="false">+D55-E55</f>
        <v>0.1</v>
      </c>
      <c r="G55" s="28" t="n">
        <v>0.1</v>
      </c>
      <c r="H55" s="86" t="n">
        <f aca="false">1.5+2.5</f>
        <v>4</v>
      </c>
      <c r="I55" s="87"/>
      <c r="J55" s="124" t="n">
        <f aca="false">3.1+0.5</f>
        <v>3.6</v>
      </c>
      <c r="K55" s="35" t="n">
        <f aca="false">+H55-J55</f>
        <v>0.4</v>
      </c>
      <c r="L55" s="35" t="n">
        <f aca="false">+H55+G55+I55-J55</f>
        <v>0.5</v>
      </c>
      <c r="M55" s="63"/>
      <c r="N55" s="35"/>
      <c r="O55" s="35"/>
      <c r="P55" s="35"/>
      <c r="Q55" s="35" t="n">
        <f aca="false">+P55-O55</f>
        <v>0</v>
      </c>
      <c r="R55" s="35"/>
      <c r="S55" s="86"/>
      <c r="T55" s="87"/>
      <c r="U55" s="124"/>
      <c r="V55" s="88" t="n">
        <f aca="false">+U55-S55</f>
        <v>0</v>
      </c>
      <c r="W55" s="90"/>
      <c r="X55" s="26"/>
    </row>
    <row r="56" customFormat="false" ht="15.75" hidden="false" customHeight="false" outlineLevel="0" collapsed="false">
      <c r="A56" s="79" t="s">
        <v>59</v>
      </c>
      <c r="B56" s="26"/>
      <c r="C56" s="28" t="n">
        <v>29.2</v>
      </c>
      <c r="D56" s="28" t="n">
        <v>9.7</v>
      </c>
      <c r="E56" s="28" t="n">
        <v>11.5</v>
      </c>
      <c r="F56" s="28" t="n">
        <f aca="false">+D56-E56</f>
        <v>-1.8</v>
      </c>
      <c r="G56" s="28" t="n">
        <v>-1.8</v>
      </c>
      <c r="H56" s="86" t="n">
        <v>14.6</v>
      </c>
      <c r="I56" s="87"/>
      <c r="J56" s="124" t="n">
        <f aca="false">0.4+3.1+3.9+1.5+4+1.8+10.8+2.7+3.9+5.2+3</f>
        <v>40.3</v>
      </c>
      <c r="K56" s="35" t="n">
        <f aca="false">+H56-J56</f>
        <v>-25.7</v>
      </c>
      <c r="L56" s="35" t="n">
        <f aca="false">+H56+G56+I56-J56</f>
        <v>-27.5</v>
      </c>
      <c r="M56" s="63"/>
      <c r="N56" s="35" t="n">
        <v>2</v>
      </c>
      <c r="O56" s="35" t="n">
        <v>0.7</v>
      </c>
      <c r="P56" s="35" t="n">
        <v>0.9</v>
      </c>
      <c r="Q56" s="35" t="n">
        <f aca="false">+P56-O56</f>
        <v>0.2</v>
      </c>
      <c r="R56" s="35" t="n">
        <v>0.2</v>
      </c>
      <c r="S56" s="86" t="n">
        <v>1</v>
      </c>
      <c r="T56" s="87"/>
      <c r="U56" s="124" t="n">
        <f aca="false">0.1+0.3+0.8+2+10.8+0.8+2+5.2</f>
        <v>22</v>
      </c>
      <c r="V56" s="88" t="n">
        <f aca="false">+U56-S56</f>
        <v>21</v>
      </c>
      <c r="W56" s="90" t="n">
        <f aca="false">+U56+R56-S56-T56</f>
        <v>21.2</v>
      </c>
      <c r="X56" s="26" t="s">
        <v>60</v>
      </c>
    </row>
    <row r="57" customFormat="false" ht="15.75" hidden="false" customHeight="false" outlineLevel="0" collapsed="false">
      <c r="A57" s="79" t="s">
        <v>61</v>
      </c>
      <c r="B57" s="26"/>
      <c r="C57" s="28"/>
      <c r="D57" s="28"/>
      <c r="E57" s="28"/>
      <c r="F57" s="28" t="n">
        <f aca="false">+D57-E57</f>
        <v>0</v>
      </c>
      <c r="G57" s="28"/>
      <c r="H57" s="86"/>
      <c r="I57" s="87"/>
      <c r="J57" s="124" t="n">
        <f aca="false">6.5</f>
        <v>6.5</v>
      </c>
      <c r="K57" s="35" t="n">
        <f aca="false">+H57-J57</f>
        <v>-6.5</v>
      </c>
      <c r="L57" s="35" t="n">
        <f aca="false">+H57+I57-J57</f>
        <v>-6.5</v>
      </c>
      <c r="M57" s="63"/>
      <c r="N57" s="35"/>
      <c r="O57" s="35"/>
      <c r="P57" s="35"/>
      <c r="Q57" s="35" t="n">
        <f aca="false">+P57-O57</f>
        <v>0</v>
      </c>
      <c r="R57" s="35"/>
      <c r="S57" s="86"/>
      <c r="T57" s="87"/>
      <c r="U57" s="124" t="n">
        <v>2.1</v>
      </c>
      <c r="V57" s="88" t="n">
        <f aca="false">+U57-S57</f>
        <v>2.1</v>
      </c>
      <c r="W57" s="90" t="n">
        <f aca="false">+U57-R57-S57-T57</f>
        <v>2.1</v>
      </c>
      <c r="X57" s="26"/>
    </row>
    <row r="58" customFormat="false" ht="15.75" hidden="false" customHeight="false" outlineLevel="0" collapsed="false">
      <c r="A58" s="79" t="s">
        <v>62</v>
      </c>
      <c r="B58" s="26"/>
      <c r="C58" s="28" t="n">
        <v>9.2</v>
      </c>
      <c r="D58" s="28" t="n">
        <v>3.1</v>
      </c>
      <c r="E58" s="28" t="n">
        <f aca="false">3+0.4</f>
        <v>3.4</v>
      </c>
      <c r="F58" s="28" t="n">
        <f aca="false">+D58-E58</f>
        <v>-0.3</v>
      </c>
      <c r="G58" s="28" t="n">
        <v>-0.3</v>
      </c>
      <c r="H58" s="86" t="n">
        <v>4.5</v>
      </c>
      <c r="I58" s="87"/>
      <c r="J58" s="124"/>
      <c r="K58" s="35" t="n">
        <f aca="false">+H58-J58</f>
        <v>4.5</v>
      </c>
      <c r="L58" s="35" t="n">
        <f aca="false">+H58+G58+I58-J58</f>
        <v>4.2</v>
      </c>
      <c r="M58" s="63"/>
      <c r="N58" s="35"/>
      <c r="O58" s="35"/>
      <c r="P58" s="35" t="n">
        <v>2.9</v>
      </c>
      <c r="Q58" s="35" t="n">
        <f aca="false">+P58-O58</f>
        <v>2.9</v>
      </c>
      <c r="R58" s="35" t="n">
        <v>2.9</v>
      </c>
      <c r="S58" s="86"/>
      <c r="T58" s="87"/>
      <c r="U58" s="124"/>
      <c r="V58" s="88" t="n">
        <f aca="false">+U58-S58</f>
        <v>0</v>
      </c>
      <c r="W58" s="90" t="n">
        <f aca="false">+U58+R58-S58-T58</f>
        <v>2.9</v>
      </c>
      <c r="X58" s="26"/>
    </row>
    <row r="59" customFormat="false" ht="16.5" hidden="false" customHeight="true" outlineLevel="0" collapsed="false">
      <c r="A59" s="177" t="s">
        <v>63</v>
      </c>
      <c r="B59" s="187"/>
      <c r="C59" s="188" t="n">
        <f aca="false">SUM(C55:C58)</f>
        <v>46.2</v>
      </c>
      <c r="D59" s="188" t="n">
        <f aca="false">SUM(D55:D58)</f>
        <v>15.4</v>
      </c>
      <c r="E59" s="188" t="n">
        <f aca="false">SUM(E55:E58)</f>
        <v>17.4</v>
      </c>
      <c r="F59" s="189" t="n">
        <f aca="false">SUM(F55:F58)</f>
        <v>-2</v>
      </c>
      <c r="G59" s="188" t="n">
        <f aca="false">SUM(G55:G58)</f>
        <v>-2</v>
      </c>
      <c r="H59" s="190" t="n">
        <f aca="false">SUM(H55:H58)</f>
        <v>23.1</v>
      </c>
      <c r="I59" s="188" t="n">
        <f aca="false">SUM(I55:I58)</f>
        <v>0</v>
      </c>
      <c r="J59" s="188" t="n">
        <f aca="false">SUM(J55:J58)</f>
        <v>50.4</v>
      </c>
      <c r="K59" s="191" t="n">
        <f aca="false">+H59-J59</f>
        <v>-27.3</v>
      </c>
      <c r="L59" s="191" t="n">
        <f aca="false">SUM(L55:L58)</f>
        <v>-29.3</v>
      </c>
      <c r="M59" s="89"/>
      <c r="N59" s="191" t="n">
        <f aca="false">SUM(N55:N58)</f>
        <v>2</v>
      </c>
      <c r="O59" s="191" t="n">
        <f aca="false">SUM(O55:O58)</f>
        <v>0.7</v>
      </c>
      <c r="P59" s="191" t="n">
        <f aca="false">SUM(P55:P58)</f>
        <v>3.8</v>
      </c>
      <c r="Q59" s="191" t="n">
        <f aca="false">SUM(Q55:Q58)</f>
        <v>3.1</v>
      </c>
      <c r="R59" s="191" t="n">
        <f aca="false">SUM(R55:R58)</f>
        <v>3.1</v>
      </c>
      <c r="S59" s="36" t="n">
        <f aca="false">SUM(S55:S58)</f>
        <v>1</v>
      </c>
      <c r="T59" s="191" t="n">
        <f aca="false">SUM(T55:T58)</f>
        <v>0</v>
      </c>
      <c r="U59" s="191" t="n">
        <f aca="false">SUM(U55:U58)</f>
        <v>24.1</v>
      </c>
      <c r="V59" s="191" t="n">
        <f aca="false">SUM(V55:V58)</f>
        <v>23.1</v>
      </c>
      <c r="W59" s="192" t="n">
        <f aca="false">SUM(W55:W58)</f>
        <v>26.2</v>
      </c>
      <c r="X59" s="26"/>
    </row>
    <row r="60" customFormat="false" ht="34.5" hidden="false" customHeight="true" outlineLevel="0" collapsed="false">
      <c r="A60" s="177" t="s">
        <v>64</v>
      </c>
      <c r="B60" s="26"/>
      <c r="C60" s="28"/>
      <c r="D60" s="28"/>
      <c r="E60" s="28"/>
      <c r="F60" s="28"/>
      <c r="G60" s="28"/>
      <c r="H60" s="86"/>
      <c r="I60" s="87"/>
      <c r="J60" s="28"/>
      <c r="K60" s="35"/>
      <c r="L60" s="35"/>
      <c r="M60" s="63"/>
      <c r="N60" s="35"/>
      <c r="O60" s="35"/>
      <c r="P60" s="35"/>
      <c r="Q60" s="35"/>
      <c r="R60" s="35"/>
      <c r="S60" s="86"/>
      <c r="T60" s="87"/>
      <c r="U60" s="185"/>
      <c r="V60" s="88"/>
      <c r="W60" s="90"/>
      <c r="X60" s="26"/>
    </row>
    <row r="61" customFormat="false" ht="15.75" hidden="false" customHeight="false" outlineLevel="0" collapsed="false">
      <c r="A61" s="79" t="s">
        <v>65</v>
      </c>
      <c r="B61" s="26"/>
      <c r="C61" s="28" t="n">
        <v>1.6</v>
      </c>
      <c r="D61" s="28" t="n">
        <v>0.5</v>
      </c>
      <c r="E61" s="28" t="n">
        <v>0.4</v>
      </c>
      <c r="F61" s="28" t="n">
        <f aca="false">+D61-E61</f>
        <v>0.1</v>
      </c>
      <c r="G61" s="28" t="n">
        <v>0.1</v>
      </c>
      <c r="H61" s="86" t="n">
        <v>0.8</v>
      </c>
      <c r="I61" s="87"/>
      <c r="J61" s="124" t="n">
        <v>0.8</v>
      </c>
      <c r="K61" s="87" t="n">
        <f aca="false">+H61-J61</f>
        <v>0</v>
      </c>
      <c r="L61" s="87" t="n">
        <f aca="false">+H61+G61+I61-J61</f>
        <v>0.1</v>
      </c>
      <c r="M61" s="63"/>
      <c r="N61" s="35"/>
      <c r="O61" s="35"/>
      <c r="P61" s="35"/>
      <c r="Q61" s="35"/>
      <c r="R61" s="35"/>
      <c r="S61" s="86"/>
      <c r="T61" s="87"/>
      <c r="U61" s="124"/>
      <c r="V61" s="88" t="n">
        <f aca="false">+U61-S61</f>
        <v>0</v>
      </c>
      <c r="W61" s="90" t="n">
        <f aca="false">+U61-R61-S61-T61</f>
        <v>0</v>
      </c>
      <c r="X61" s="26"/>
    </row>
    <row r="62" customFormat="false" ht="15.75" hidden="false" customHeight="false" outlineLevel="0" collapsed="false">
      <c r="A62" s="79" t="s">
        <v>66</v>
      </c>
      <c r="B62" s="26"/>
      <c r="C62" s="28" t="n">
        <v>1</v>
      </c>
      <c r="D62" s="28" t="n">
        <v>0.3</v>
      </c>
      <c r="E62" s="28" t="n">
        <v>0.3</v>
      </c>
      <c r="F62" s="28" t="n">
        <f aca="false">+D62-E62</f>
        <v>0</v>
      </c>
      <c r="G62" s="28"/>
      <c r="H62" s="86" t="n">
        <v>0.5</v>
      </c>
      <c r="I62" s="87"/>
      <c r="J62" s="124"/>
      <c r="K62" s="87" t="n">
        <f aca="false">+H62-J62</f>
        <v>0.5</v>
      </c>
      <c r="L62" s="87" t="n">
        <f aca="false">+H62+G62+I62-J62</f>
        <v>0.5</v>
      </c>
      <c r="M62" s="63"/>
      <c r="N62" s="35"/>
      <c r="O62" s="35"/>
      <c r="P62" s="35"/>
      <c r="Q62" s="35"/>
      <c r="R62" s="35"/>
      <c r="S62" s="86"/>
      <c r="T62" s="87"/>
      <c r="U62" s="124"/>
      <c r="V62" s="88" t="n">
        <f aca="false">+U62-S62</f>
        <v>0</v>
      </c>
      <c r="W62" s="90" t="n">
        <f aca="false">+U62-R62-S62-T62</f>
        <v>0</v>
      </c>
      <c r="X62" s="26"/>
    </row>
    <row r="63" customFormat="false" ht="15.75" hidden="false" customHeight="false" outlineLevel="0" collapsed="false">
      <c r="A63" s="79" t="s">
        <v>67</v>
      </c>
      <c r="B63" s="26"/>
      <c r="C63" s="28" t="n">
        <v>1.5</v>
      </c>
      <c r="D63" s="28" t="n">
        <v>0.5</v>
      </c>
      <c r="E63" s="28" t="n">
        <v>0.5</v>
      </c>
      <c r="F63" s="28" t="n">
        <f aca="false">+D63-E63</f>
        <v>0</v>
      </c>
      <c r="G63" s="28"/>
      <c r="H63" s="86" t="n">
        <v>0.8</v>
      </c>
      <c r="I63" s="87"/>
      <c r="J63" s="124" t="n">
        <v>1.3</v>
      </c>
      <c r="K63" s="87" t="n">
        <f aca="false">+H63-J63</f>
        <v>-0.5</v>
      </c>
      <c r="L63" s="87" t="n">
        <f aca="false">+H63+G63+I63-J63</f>
        <v>-0.5</v>
      </c>
      <c r="M63" s="63"/>
      <c r="N63" s="35"/>
      <c r="O63" s="35"/>
      <c r="P63" s="35"/>
      <c r="Q63" s="35"/>
      <c r="R63" s="35"/>
      <c r="S63" s="86"/>
      <c r="T63" s="87"/>
      <c r="U63" s="124"/>
      <c r="V63" s="88" t="n">
        <f aca="false">+U63-S63</f>
        <v>0</v>
      </c>
      <c r="W63" s="90" t="n">
        <f aca="false">+U63-R63-S63-T63</f>
        <v>0</v>
      </c>
      <c r="X63" s="26"/>
    </row>
    <row r="64" customFormat="false" ht="15.75" hidden="false" customHeight="false" outlineLevel="0" collapsed="false">
      <c r="A64" s="79" t="s">
        <v>68</v>
      </c>
      <c r="B64" s="26"/>
      <c r="C64" s="28" t="n">
        <v>4.5</v>
      </c>
      <c r="D64" s="28" t="n">
        <v>1.5</v>
      </c>
      <c r="E64" s="28" t="n">
        <v>2</v>
      </c>
      <c r="F64" s="28" t="n">
        <f aca="false">+D64-E64</f>
        <v>-0.5</v>
      </c>
      <c r="G64" s="28" t="n">
        <v>-0.4</v>
      </c>
      <c r="H64" s="86" t="n">
        <v>2.2</v>
      </c>
      <c r="I64" s="87"/>
      <c r="J64" s="124" t="n">
        <f aca="false">0.1+0.5+0.1+0.5+0.5+0.1+0.2</f>
        <v>2</v>
      </c>
      <c r="K64" s="87" t="n">
        <f aca="false">+H64-J64</f>
        <v>0.2</v>
      </c>
      <c r="L64" s="87" t="n">
        <f aca="false">+H64+G64+I64-J64</f>
        <v>-0.2</v>
      </c>
      <c r="M64" s="63"/>
      <c r="N64" s="35"/>
      <c r="O64" s="35"/>
      <c r="P64" s="35"/>
      <c r="Q64" s="35"/>
      <c r="R64" s="35"/>
      <c r="S64" s="86"/>
      <c r="T64" s="87"/>
      <c r="U64" s="124" t="n">
        <f aca="false">0.3-0.1</f>
        <v>0.2</v>
      </c>
      <c r="V64" s="88" t="n">
        <f aca="false">+U64-S64</f>
        <v>0.2</v>
      </c>
      <c r="W64" s="90" t="n">
        <f aca="false">+U64-R64-S64-T64</f>
        <v>0.2</v>
      </c>
      <c r="X64" s="26"/>
    </row>
    <row r="65" customFormat="false" ht="15.75" hidden="false" customHeight="false" outlineLevel="0" collapsed="false">
      <c r="A65" s="79" t="s">
        <v>36</v>
      </c>
      <c r="B65" s="26"/>
      <c r="C65" s="28" t="n">
        <v>4</v>
      </c>
      <c r="D65" s="28" t="n">
        <v>1.3</v>
      </c>
      <c r="E65" s="28" t="n">
        <v>0.1</v>
      </c>
      <c r="F65" s="28" t="n">
        <f aca="false">+D65-E65</f>
        <v>1.2</v>
      </c>
      <c r="G65" s="28" t="n">
        <v>0.9</v>
      </c>
      <c r="H65" s="86" t="n">
        <v>2</v>
      </c>
      <c r="I65" s="87"/>
      <c r="J65" s="124" t="n">
        <v>2</v>
      </c>
      <c r="K65" s="87" t="n">
        <f aca="false">+H65-J65</f>
        <v>0</v>
      </c>
      <c r="L65" s="87" t="n">
        <f aca="false">+H65+G65+I65-J65</f>
        <v>0.9</v>
      </c>
      <c r="M65" s="63"/>
      <c r="N65" s="35"/>
      <c r="O65" s="35"/>
      <c r="P65" s="35"/>
      <c r="Q65" s="35"/>
      <c r="R65" s="35"/>
      <c r="S65" s="86"/>
      <c r="T65" s="87"/>
      <c r="U65" s="124"/>
      <c r="V65" s="88" t="n">
        <f aca="false">+U65-S65</f>
        <v>0</v>
      </c>
      <c r="W65" s="90" t="n">
        <f aca="false">+U65-R65-S65-T65</f>
        <v>0</v>
      </c>
      <c r="X65" s="26"/>
    </row>
    <row r="66" customFormat="false" ht="15.75" hidden="false" customHeight="false" outlineLevel="0" collapsed="false">
      <c r="A66" s="177" t="s">
        <v>69</v>
      </c>
      <c r="B66" s="187"/>
      <c r="C66" s="188" t="n">
        <f aca="false">SUM(C61:C65)</f>
        <v>12.6</v>
      </c>
      <c r="D66" s="188" t="n">
        <f aca="false">SUM(D61:D65)</f>
        <v>4.1</v>
      </c>
      <c r="E66" s="188" t="n">
        <f aca="false">SUM(E61:E65)</f>
        <v>3.3</v>
      </c>
      <c r="F66" s="189" t="n">
        <f aca="false">SUM(F61:F65)</f>
        <v>0.8</v>
      </c>
      <c r="G66" s="188" t="n">
        <f aca="false">SUM(G61:G65)</f>
        <v>0.6</v>
      </c>
      <c r="H66" s="190" t="n">
        <f aca="false">SUM(H61:H65)</f>
        <v>6.3</v>
      </c>
      <c r="I66" s="188" t="n">
        <f aca="false">SUM(I61:I65)</f>
        <v>0</v>
      </c>
      <c r="J66" s="189" t="n">
        <f aca="false">SUM(J61:J65)</f>
        <v>6.1</v>
      </c>
      <c r="K66" s="191" t="n">
        <f aca="false">SUM(K61:K65)</f>
        <v>0.2</v>
      </c>
      <c r="L66" s="191" t="n">
        <f aca="false">SUM(L61:L65)</f>
        <v>0.8</v>
      </c>
      <c r="M66" s="89"/>
      <c r="N66" s="191" t="n">
        <f aca="false">SUM(N61:N65)</f>
        <v>0</v>
      </c>
      <c r="O66" s="191" t="n">
        <f aca="false">SUM(O61:O65)</f>
        <v>0</v>
      </c>
      <c r="P66" s="191" t="n">
        <f aca="false">SUM(P61:P65)</f>
        <v>0</v>
      </c>
      <c r="Q66" s="189" t="n">
        <f aca="false">SUM(Q61:Q65)</f>
        <v>0</v>
      </c>
      <c r="R66" s="191" t="n">
        <f aca="false">SUM(R61:R65)</f>
        <v>0</v>
      </c>
      <c r="S66" s="190" t="n">
        <f aca="false">SUM(S61:S65)</f>
        <v>0</v>
      </c>
      <c r="T66" s="191" t="n">
        <f aca="false">SUM(T61:T65)</f>
        <v>0</v>
      </c>
      <c r="U66" s="191" t="n">
        <f aca="false">SUM(U61:U65)</f>
        <v>0.2</v>
      </c>
      <c r="V66" s="191" t="n">
        <f aca="false">+U66-S66</f>
        <v>0.2</v>
      </c>
      <c r="W66" s="192" t="n">
        <f aca="false">+U66-R66-S66-T66</f>
        <v>0.2</v>
      </c>
      <c r="X66" s="26"/>
    </row>
    <row r="67" customFormat="false" ht="34.5" hidden="false" customHeight="true" outlineLevel="0" collapsed="false">
      <c r="A67" s="183" t="s">
        <v>70</v>
      </c>
      <c r="B67" s="156"/>
      <c r="C67" s="157" t="n">
        <f aca="false">+C66+C59</f>
        <v>58.8</v>
      </c>
      <c r="D67" s="157" t="n">
        <f aca="false">+D66+D59</f>
        <v>19.5</v>
      </c>
      <c r="E67" s="157" t="n">
        <f aca="false">+E66+E59</f>
        <v>20.7</v>
      </c>
      <c r="F67" s="158" t="n">
        <f aca="false">+F66+F59</f>
        <v>-1.2</v>
      </c>
      <c r="G67" s="157" t="n">
        <f aca="false">+G66+G59</f>
        <v>-1.4</v>
      </c>
      <c r="H67" s="159" t="n">
        <f aca="false">+H66+H59</f>
        <v>29.4</v>
      </c>
      <c r="I67" s="158" t="n">
        <f aca="false">+I66+I59</f>
        <v>0</v>
      </c>
      <c r="J67" s="157" t="n">
        <f aca="false">+J66+J59</f>
        <v>56.5</v>
      </c>
      <c r="K67" s="160" t="n">
        <f aca="false">+K66+K59</f>
        <v>-27.1</v>
      </c>
      <c r="L67" s="160" t="n">
        <f aca="false">+L66+L59</f>
        <v>-28.5</v>
      </c>
      <c r="M67" s="161"/>
      <c r="N67" s="160" t="n">
        <f aca="false">+N66+N59</f>
        <v>2</v>
      </c>
      <c r="O67" s="160" t="n">
        <f aca="false">+O66+O59</f>
        <v>0.7</v>
      </c>
      <c r="P67" s="160" t="n">
        <f aca="false">+P66+P59</f>
        <v>3.8</v>
      </c>
      <c r="Q67" s="158" t="n">
        <f aca="false">+Q66+Q59</f>
        <v>3.1</v>
      </c>
      <c r="R67" s="160" t="n">
        <f aca="false">+R66+R59</f>
        <v>3.1</v>
      </c>
      <c r="S67" s="159" t="n">
        <f aca="false">+S66+S59</f>
        <v>1</v>
      </c>
      <c r="T67" s="158" t="n">
        <f aca="false">+T66+T59</f>
        <v>0</v>
      </c>
      <c r="U67" s="158" t="n">
        <f aca="false">+U66+U59</f>
        <v>24.3</v>
      </c>
      <c r="V67" s="158" t="n">
        <f aca="false">+V66+V59</f>
        <v>23.3</v>
      </c>
      <c r="W67" s="162" t="n">
        <f aca="false">+W66+W59</f>
        <v>26.4</v>
      </c>
      <c r="X67" s="186"/>
    </row>
    <row r="68" customFormat="false" ht="16.5" hidden="false" customHeight="true" outlineLevel="0" collapsed="false">
      <c r="A68" s="193"/>
      <c r="B68" s="80" t="s">
        <v>71</v>
      </c>
      <c r="C68" s="188"/>
      <c r="D68" s="188"/>
      <c r="E68" s="188"/>
      <c r="F68" s="87" t="n">
        <v>0.1</v>
      </c>
      <c r="G68" s="87" t="n">
        <v>0.1</v>
      </c>
      <c r="H68" s="86" t="n">
        <v>0.1</v>
      </c>
      <c r="I68" s="189"/>
      <c r="J68" s="188"/>
      <c r="K68" s="191" t="n">
        <v>0.1</v>
      </c>
      <c r="L68" s="194" t="n">
        <v>0.2</v>
      </c>
      <c r="M68" s="195"/>
      <c r="N68" s="191"/>
      <c r="O68" s="191"/>
      <c r="P68" s="191"/>
      <c r="Q68" s="189"/>
      <c r="R68" s="87" t="n">
        <v>0.1</v>
      </c>
      <c r="S68" s="190"/>
      <c r="T68" s="189"/>
      <c r="U68" s="191"/>
      <c r="V68" s="191"/>
      <c r="W68" s="192" t="n">
        <v>0.1</v>
      </c>
      <c r="X68" s="186"/>
    </row>
    <row r="69" customFormat="false" ht="31.5" hidden="false" customHeight="true" outlineLevel="0" collapsed="false">
      <c r="A69" s="41" t="s">
        <v>72</v>
      </c>
      <c r="B69" s="156"/>
      <c r="C69" s="157" t="n">
        <f aca="false">+C67+C53</f>
        <v>795.7</v>
      </c>
      <c r="D69" s="157" t="n">
        <f aca="false">+D67+D53</f>
        <v>268.3</v>
      </c>
      <c r="E69" s="157" t="n">
        <f aca="false">+E67+E53</f>
        <v>243.3</v>
      </c>
      <c r="F69" s="196" t="n">
        <f aca="false">+F67+F53+F68</f>
        <v>25.1</v>
      </c>
      <c r="G69" s="196" t="n">
        <f aca="false">+G67+G53+G68</f>
        <v>23.4</v>
      </c>
      <c r="H69" s="197" t="n">
        <f aca="false">+H67+H53+H68</f>
        <v>510.433333333333</v>
      </c>
      <c r="I69" s="158" t="n">
        <f aca="false">+I67+I53</f>
        <v>0</v>
      </c>
      <c r="J69" s="158" t="n">
        <f aca="false">+J67+J53</f>
        <v>584.4</v>
      </c>
      <c r="K69" s="160" t="n">
        <f aca="false">+K67+K53+K68</f>
        <v>-73.9666666666667</v>
      </c>
      <c r="L69" s="196" t="n">
        <f aca="false">+L67+L53+L68</f>
        <v>-50.5666666666666</v>
      </c>
      <c r="M69" s="161"/>
      <c r="N69" s="160" t="n">
        <f aca="false">+N67+N53</f>
        <v>709.4</v>
      </c>
      <c r="O69" s="160" t="n">
        <f aca="false">+O67+O53</f>
        <v>239.8</v>
      </c>
      <c r="P69" s="160" t="n">
        <f aca="false">+P67+P53</f>
        <v>241.7</v>
      </c>
      <c r="Q69" s="196" t="n">
        <f aca="false">+Q67+Q53</f>
        <v>1.90000000000002</v>
      </c>
      <c r="R69" s="160" t="n">
        <f aca="false">+R67+R53+R68</f>
        <v>1.9</v>
      </c>
      <c r="S69" s="198" t="n">
        <f aca="false">+S67+S53+S68</f>
        <v>457.1</v>
      </c>
      <c r="T69" s="160" t="n">
        <f aca="false">+T67+T53+T68</f>
        <v>0</v>
      </c>
      <c r="U69" s="157" t="n">
        <f aca="false">+U67+U53+U68</f>
        <v>497.5</v>
      </c>
      <c r="V69" s="160" t="n">
        <f aca="false">+V67+V53+V68</f>
        <v>40.4</v>
      </c>
      <c r="W69" s="199" t="n">
        <f aca="false">+W67+W53+W68</f>
        <v>42.3</v>
      </c>
      <c r="X69" s="26"/>
    </row>
    <row r="70" customFormat="false" ht="15.75" hidden="true" customHeight="false" outlineLevel="0" collapsed="false">
      <c r="A70" s="200" t="s">
        <v>73</v>
      </c>
      <c r="B70" s="201"/>
      <c r="C70" s="202" t="n">
        <v>852.5</v>
      </c>
      <c r="D70" s="202"/>
      <c r="E70" s="202"/>
      <c r="F70" s="203"/>
      <c r="G70" s="204" t="n">
        <v>25.7</v>
      </c>
      <c r="H70" s="204"/>
      <c r="I70" s="204"/>
      <c r="J70" s="204"/>
      <c r="K70" s="205"/>
      <c r="L70" s="205"/>
      <c r="M70" s="206"/>
      <c r="N70" s="205" t="n">
        <v>2236.5</v>
      </c>
      <c r="O70" s="205"/>
      <c r="P70" s="205"/>
      <c r="Q70" s="204"/>
      <c r="R70" s="204" t="n">
        <v>33.7</v>
      </c>
      <c r="S70" s="207"/>
      <c r="T70" s="87"/>
      <c r="U70" s="88"/>
      <c r="V70" s="88"/>
      <c r="W70" s="88"/>
      <c r="X70" s="26"/>
    </row>
    <row r="71" customFormat="false" ht="15.75" hidden="true" customHeight="false" outlineLevel="0" collapsed="false">
      <c r="A71" s="200" t="s">
        <v>74</v>
      </c>
      <c r="B71" s="201"/>
      <c r="C71" s="202" t="n">
        <f aca="false">-21.9-2-1.6-27.7-43.8</f>
        <v>-97</v>
      </c>
      <c r="D71" s="202"/>
      <c r="E71" s="202"/>
      <c r="F71" s="204"/>
      <c r="G71" s="204" t="n">
        <v>-2.3</v>
      </c>
      <c r="H71" s="204"/>
      <c r="I71" s="204"/>
      <c r="J71" s="204"/>
      <c r="K71" s="205"/>
      <c r="L71" s="205"/>
      <c r="M71" s="206"/>
      <c r="N71" s="205" t="n">
        <v>-1560.9</v>
      </c>
      <c r="O71" s="205"/>
      <c r="P71" s="205"/>
      <c r="Q71" s="204"/>
      <c r="R71" s="204" t="n">
        <v>-31.8</v>
      </c>
      <c r="S71" s="207"/>
      <c r="T71" s="87"/>
      <c r="U71" s="88"/>
      <c r="V71" s="88"/>
      <c r="W71" s="88"/>
      <c r="X71" s="26"/>
    </row>
    <row r="72" customFormat="false" ht="15.75" hidden="true" customHeight="false" outlineLevel="0" collapsed="false">
      <c r="A72" s="200" t="s">
        <v>75</v>
      </c>
      <c r="B72" s="201"/>
      <c r="C72" s="202" t="n">
        <f aca="false">SUM(C70:C71)</f>
        <v>755.5</v>
      </c>
      <c r="D72" s="202"/>
      <c r="E72" s="202"/>
      <c r="F72" s="204"/>
      <c r="G72" s="204" t="n">
        <f aca="false">SUM(G70:G71)</f>
        <v>23.4</v>
      </c>
      <c r="H72" s="204"/>
      <c r="I72" s="204"/>
      <c r="J72" s="204"/>
      <c r="K72" s="205"/>
      <c r="L72" s="205"/>
      <c r="M72" s="206"/>
      <c r="N72" s="205" t="n">
        <v>675.6</v>
      </c>
      <c r="O72" s="205"/>
      <c r="P72" s="205"/>
      <c r="Q72" s="204"/>
      <c r="R72" s="204" t="n">
        <f aca="false">SUM(R70:R71)</f>
        <v>1.9</v>
      </c>
      <c r="S72" s="207"/>
      <c r="T72" s="87"/>
      <c r="U72" s="88"/>
      <c r="V72" s="88"/>
      <c r="W72" s="88"/>
      <c r="X72" s="26"/>
    </row>
    <row r="73" customFormat="false" ht="30" hidden="true" customHeight="true" outlineLevel="0" collapsed="false">
      <c r="A73" s="208" t="s">
        <v>76</v>
      </c>
      <c r="B73" s="208"/>
      <c r="C73" s="209" t="n">
        <f aca="false">+C69-C72</f>
        <v>40.1999999999998</v>
      </c>
      <c r="D73" s="202"/>
      <c r="E73" s="209"/>
      <c r="F73" s="210"/>
      <c r="G73" s="210"/>
      <c r="H73" s="210"/>
      <c r="I73" s="211"/>
      <c r="J73" s="211"/>
      <c r="K73" s="212"/>
      <c r="L73" s="212"/>
      <c r="M73" s="213"/>
      <c r="N73" s="212" t="n">
        <f aca="false">+N69-N72</f>
        <v>33.8</v>
      </c>
      <c r="O73" s="212"/>
      <c r="P73" s="212"/>
      <c r="Q73" s="210"/>
      <c r="R73" s="210"/>
      <c r="S73" s="189"/>
      <c r="T73" s="189"/>
      <c r="U73" s="191"/>
      <c r="V73" s="191"/>
      <c r="W73" s="191"/>
      <c r="X73" s="26"/>
    </row>
    <row r="74" customFormat="false" ht="36.75" hidden="true" customHeight="true" outlineLevel="0" collapsed="false">
      <c r="A74" s="214" t="s">
        <v>77</v>
      </c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5"/>
      <c r="N74" s="191"/>
      <c r="O74" s="191"/>
      <c r="P74" s="191"/>
      <c r="Q74" s="216"/>
      <c r="R74" s="216"/>
      <c r="S74" s="189"/>
      <c r="T74" s="189"/>
      <c r="U74" s="191"/>
      <c r="V74" s="191"/>
      <c r="W74" s="191"/>
      <c r="X74" s="26"/>
    </row>
    <row r="75" customFormat="false" ht="15.75" hidden="true" customHeight="false" outlineLevel="0" collapsed="false">
      <c r="A75" s="217" t="s">
        <v>78</v>
      </c>
      <c r="L75" s="37"/>
      <c r="S75" s="7"/>
      <c r="T75" s="7"/>
    </row>
    <row r="76" customFormat="false" ht="21" hidden="false" customHeight="false" outlineLevel="0" collapsed="false">
      <c r="A76" s="218" t="s">
        <v>79</v>
      </c>
      <c r="L76" s="37"/>
      <c r="S76" s="7"/>
      <c r="T76" s="7"/>
    </row>
    <row r="77" customFormat="false" ht="15.75" hidden="false" customHeight="false" outlineLevel="0" collapsed="false">
      <c r="A77" s="11"/>
      <c r="B77" s="219"/>
      <c r="C77" s="220"/>
      <c r="D77" s="220"/>
      <c r="E77" s="220"/>
      <c r="F77" s="220"/>
      <c r="G77" s="220" t="n">
        <f aca="false">F77</f>
        <v>0</v>
      </c>
      <c r="H77" s="221"/>
      <c r="I77" s="222"/>
      <c r="J77" s="223"/>
      <c r="K77" s="222"/>
      <c r="L77" s="224" t="n">
        <f aca="false">+H77+G77+I77-J77</f>
        <v>0</v>
      </c>
      <c r="M77" s="225"/>
      <c r="N77" s="35"/>
      <c r="O77" s="35"/>
      <c r="P77" s="35"/>
      <c r="Q77" s="35"/>
      <c r="R77" s="35"/>
      <c r="S77" s="87"/>
      <c r="T77" s="87"/>
      <c r="U77" s="124"/>
      <c r="V77" s="94"/>
      <c r="W77" s="94"/>
    </row>
    <row r="78" customFormat="false" ht="15.75" hidden="false" customHeight="false" outlineLevel="0" collapsed="false">
      <c r="A78" s="177" t="s">
        <v>80</v>
      </c>
      <c r="B78" s="226"/>
      <c r="C78" s="189" t="n">
        <f aca="false">SUM(C79:C81)</f>
        <v>298.5</v>
      </c>
      <c r="D78" s="189" t="n">
        <f aca="false">SUM(D79:D81)</f>
        <v>99.4</v>
      </c>
      <c r="E78" s="189" t="n">
        <f aca="false">SUM(E79:E81)</f>
        <v>92.7</v>
      </c>
      <c r="F78" s="189" t="n">
        <f aca="false">SUM(F79:F81)</f>
        <v>6.7</v>
      </c>
      <c r="G78" s="188" t="n">
        <f aca="false">F78</f>
        <v>6.7</v>
      </c>
      <c r="H78" s="190" t="n">
        <f aca="false">SUM(H79:H81)</f>
        <v>198.4</v>
      </c>
      <c r="I78" s="190" t="n">
        <f aca="false">SUM(I79:I81)</f>
        <v>0</v>
      </c>
      <c r="J78" s="190" t="n">
        <f aca="false">SUM(J79:J81)</f>
        <v>201</v>
      </c>
      <c r="K78" s="189" t="n">
        <f aca="false">+H78-J78</f>
        <v>-2.60000000000002</v>
      </c>
      <c r="L78" s="191" t="n">
        <f aca="false">+H78+G78+I78-J78</f>
        <v>4.09999999999997</v>
      </c>
      <c r="M78" s="225"/>
      <c r="N78" s="35"/>
      <c r="O78" s="35"/>
      <c r="P78" s="35"/>
      <c r="Q78" s="35"/>
      <c r="R78" s="35"/>
      <c r="S78" s="87"/>
      <c r="T78" s="87"/>
      <c r="U78" s="124"/>
      <c r="V78" s="94"/>
      <c r="W78" s="94"/>
    </row>
    <row r="79" customFormat="false" ht="15.75" hidden="false" customHeight="false" outlineLevel="0" collapsed="false">
      <c r="A79" s="25"/>
      <c r="B79" s="80" t="s">
        <v>81</v>
      </c>
      <c r="C79" s="87" t="n">
        <v>166</v>
      </c>
      <c r="D79" s="87" t="n">
        <v>55.3</v>
      </c>
      <c r="E79" s="87" t="n">
        <v>51.2</v>
      </c>
      <c r="F79" s="87" t="n">
        <v>4.1</v>
      </c>
      <c r="G79" s="85" t="n">
        <v>4.1</v>
      </c>
      <c r="H79" s="86" t="n">
        <v>110.6</v>
      </c>
      <c r="I79" s="87"/>
      <c r="J79" s="124" t="n">
        <v>110.6</v>
      </c>
      <c r="K79" s="87" t="n">
        <f aca="false">+H79-J79</f>
        <v>0</v>
      </c>
      <c r="L79" s="88" t="n">
        <f aca="false">+H79+G79+I79-J79</f>
        <v>4.09999999999999</v>
      </c>
      <c r="M79" s="225"/>
      <c r="N79" s="35"/>
      <c r="O79" s="35"/>
      <c r="P79" s="35"/>
      <c r="Q79" s="35"/>
      <c r="R79" s="35"/>
      <c r="S79" s="87"/>
      <c r="T79" s="87"/>
      <c r="U79" s="124"/>
      <c r="V79" s="94"/>
      <c r="W79" s="94"/>
    </row>
    <row r="80" customFormat="false" ht="15.75" hidden="false" customHeight="false" outlineLevel="0" collapsed="false">
      <c r="A80" s="25"/>
      <c r="B80" s="80" t="s">
        <v>82</v>
      </c>
      <c r="C80" s="87" t="n">
        <v>132.5</v>
      </c>
      <c r="D80" s="87" t="n">
        <v>44.1</v>
      </c>
      <c r="E80" s="87" t="n">
        <v>41.5</v>
      </c>
      <c r="F80" s="87" t="n">
        <v>2.6</v>
      </c>
      <c r="G80" s="85" t="n">
        <v>2.6</v>
      </c>
      <c r="H80" s="86" t="n">
        <v>87.8</v>
      </c>
      <c r="I80" s="87"/>
      <c r="J80" s="124" t="n">
        <v>90.4</v>
      </c>
      <c r="K80" s="87" t="n">
        <f aca="false">+H80-J80</f>
        <v>-2.60000000000001</v>
      </c>
      <c r="L80" s="88" t="n">
        <f aca="false">+H80+G80+I80-J80</f>
        <v>0</v>
      </c>
      <c r="M80" s="225"/>
      <c r="N80" s="35"/>
      <c r="O80" s="35"/>
      <c r="P80" s="35"/>
      <c r="Q80" s="35"/>
      <c r="R80" s="35"/>
      <c r="S80" s="87"/>
      <c r="T80" s="87"/>
      <c r="U80" s="124"/>
      <c r="V80" s="94"/>
      <c r="W80" s="94"/>
    </row>
    <row r="81" customFormat="false" ht="15.75" hidden="false" customHeight="false" outlineLevel="0" collapsed="false">
      <c r="A81" s="25"/>
      <c r="B81" s="80" t="s">
        <v>83</v>
      </c>
      <c r="C81" s="92"/>
      <c r="D81" s="92"/>
      <c r="E81" s="92"/>
      <c r="F81" s="92"/>
      <c r="G81" s="92"/>
      <c r="H81" s="91"/>
      <c r="I81" s="92"/>
      <c r="J81" s="26"/>
      <c r="K81" s="92" t="n">
        <f aca="false">+H81-J81</f>
        <v>0</v>
      </c>
      <c r="L81" s="92"/>
      <c r="M81" s="25"/>
      <c r="N81" s="35"/>
      <c r="O81" s="35"/>
      <c r="P81" s="35"/>
      <c r="Q81" s="35"/>
      <c r="R81" s="35"/>
      <c r="S81" s="37"/>
      <c r="T81" s="37"/>
      <c r="U81" s="26"/>
      <c r="V81" s="37"/>
      <c r="W81" s="37"/>
    </row>
    <row r="82" customFormat="false" ht="16.5" hidden="false" customHeight="false" outlineLevel="0" collapsed="false">
      <c r="A82" s="227"/>
      <c r="B82" s="42"/>
      <c r="C82" s="228"/>
      <c r="D82" s="228"/>
      <c r="E82" s="228"/>
      <c r="F82" s="228"/>
      <c r="G82" s="228"/>
      <c r="H82" s="229"/>
      <c r="I82" s="42"/>
      <c r="J82" s="42"/>
      <c r="K82" s="230"/>
      <c r="L82" s="230"/>
      <c r="M82" s="25"/>
      <c r="N82" s="35"/>
      <c r="O82" s="35"/>
      <c r="P82" s="35"/>
      <c r="Q82" s="35"/>
      <c r="R82" s="35"/>
      <c r="S82" s="37"/>
      <c r="T82" s="37"/>
      <c r="U82" s="26"/>
      <c r="V82" s="37"/>
      <c r="W82" s="37"/>
    </row>
    <row r="84" customFormat="false" ht="15.75" hidden="true" customHeight="false" outlineLevel="0" collapsed="false">
      <c r="A84" s="0" t="s">
        <v>84</v>
      </c>
      <c r="H84" s="1" t="n">
        <f aca="false">+H78+H69</f>
        <v>708.833333333333</v>
      </c>
      <c r="I84" s="1"/>
      <c r="J84" s="1" t="n">
        <f aca="false">+J78+J69</f>
        <v>785.4</v>
      </c>
      <c r="K84" s="231" t="n">
        <f aca="false">+H84-J84</f>
        <v>-76.5666666666668</v>
      </c>
    </row>
    <row r="85" customFormat="false" ht="15.75" hidden="false" customHeight="false" outlineLevel="0" collapsed="false">
      <c r="A85" s="0" t="s">
        <v>84</v>
      </c>
      <c r="J85" s="1" t="n">
        <f aca="false">+J78+J69</f>
        <v>785.4</v>
      </c>
    </row>
  </sheetData>
  <mergeCells count="3">
    <mergeCell ref="X40:AA40"/>
    <mergeCell ref="A73:B73"/>
    <mergeCell ref="A74:L74"/>
  </mergeCells>
  <printOptions headings="false" gridLines="false" gridLinesSet="true" horizontalCentered="false" verticalCentered="false"/>
  <pageMargins left="0.629861111111111" right="0.420138888888889" top="0.620138888888889" bottom="0.809722222222222" header="0.511811023622047" footer="0.4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
&amp;D/&amp;T&amp;R&amp;14Bilaga 1 b:&amp;P</oddFooter>
  </headerFooter>
  <rowBreaks count="1" manualBreakCount="1">
    <brk id="75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7" activeCellId="0" sqref="A17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4.24"/>
    <col collapsed="false" customWidth="true" hidden="false" outlineLevel="0" max="2" min="2" style="0" width="26.87"/>
    <col collapsed="false" customWidth="true" hidden="false" outlineLevel="0" max="3" min="3" style="0" width="8.24"/>
    <col collapsed="false" customWidth="true" hidden="false" outlineLevel="0" max="6" min="4" style="0" width="7.74"/>
    <col collapsed="false" customWidth="true" hidden="false" outlineLevel="0" max="7" min="7" style="0" width="8.24"/>
    <col collapsed="false" customWidth="true" hidden="false" outlineLevel="0" max="8" min="8" style="8" width="6.74"/>
    <col collapsed="false" customWidth="true" hidden="false" outlineLevel="0" max="10" min="9" style="8" width="8.12"/>
    <col collapsed="false" customWidth="true" hidden="false" outlineLevel="0" max="11" min="11" style="0" width="7.99"/>
    <col collapsed="false" customWidth="true" hidden="false" outlineLevel="0" max="12" min="12" style="0" width="1.49"/>
    <col collapsed="false" customWidth="true" hidden="false" outlineLevel="0" max="13" min="13" style="8" width="6.74"/>
    <col collapsed="false" customWidth="true" hidden="false" outlineLevel="0" max="14" min="14" style="8" width="7.37"/>
    <col collapsed="false" customWidth="true" hidden="false" outlineLevel="0" max="15" min="15" style="8" width="8.12"/>
    <col collapsed="false" customWidth="true" hidden="false" outlineLevel="0" max="16" min="16" style="0" width="8.12"/>
  </cols>
  <sheetData>
    <row r="1" customFormat="false" ht="33" hidden="false" customHeight="true" outlineLevel="0" collapsed="false">
      <c r="A1" s="4" t="s">
        <v>0</v>
      </c>
    </row>
    <row r="2" customFormat="false" ht="33" hidden="false" customHeight="true" outlineLevel="0" collapsed="false">
      <c r="A2" s="218" t="s">
        <v>85</v>
      </c>
    </row>
    <row r="3" customFormat="false" ht="41.25" hidden="false" customHeight="true" outlineLevel="0" collapsed="false">
      <c r="A3" s="232"/>
      <c r="C3" s="233" t="n">
        <v>1</v>
      </c>
      <c r="D3" s="233" t="n">
        <v>2</v>
      </c>
      <c r="E3" s="233" t="n">
        <v>3</v>
      </c>
      <c r="F3" s="233" t="n">
        <v>4</v>
      </c>
      <c r="G3" s="233" t="n">
        <v>5</v>
      </c>
      <c r="H3" s="234" t="n">
        <v>6</v>
      </c>
      <c r="I3" s="234" t="n">
        <v>7</v>
      </c>
      <c r="J3" s="234" t="n">
        <v>8</v>
      </c>
      <c r="K3" s="233"/>
      <c r="L3" s="233"/>
      <c r="M3" s="234" t="n">
        <v>9</v>
      </c>
      <c r="N3" s="234" t="n">
        <v>10</v>
      </c>
      <c r="O3" s="234" t="n">
        <v>11</v>
      </c>
      <c r="P3" s="233"/>
    </row>
    <row r="4" customFormat="false" ht="20.25" hidden="false" customHeight="false" outlineLevel="0" collapsed="false">
      <c r="A4" s="235" t="s">
        <v>86</v>
      </c>
      <c r="B4" s="12"/>
      <c r="C4" s="236" t="s">
        <v>61</v>
      </c>
      <c r="D4" s="237" t="s">
        <v>2</v>
      </c>
      <c r="E4" s="238"/>
      <c r="F4" s="238"/>
      <c r="G4" s="238"/>
      <c r="H4" s="239"/>
      <c r="I4" s="240"/>
      <c r="J4" s="240"/>
      <c r="K4" s="237"/>
      <c r="L4" s="241"/>
      <c r="M4" s="237" t="s">
        <v>3</v>
      </c>
      <c r="N4" s="237"/>
      <c r="O4" s="242"/>
      <c r="P4" s="243"/>
    </row>
    <row r="5" customFormat="false" ht="54" hidden="false" customHeight="true" outlineLevel="0" collapsed="false">
      <c r="A5" s="41" t="s">
        <v>6</v>
      </c>
      <c r="B5" s="42"/>
      <c r="C5" s="244" t="s">
        <v>87</v>
      </c>
      <c r="D5" s="244" t="s">
        <v>88</v>
      </c>
      <c r="E5" s="244" t="s">
        <v>89</v>
      </c>
      <c r="F5" s="244" t="s">
        <v>90</v>
      </c>
      <c r="G5" s="244" t="s">
        <v>91</v>
      </c>
      <c r="H5" s="244" t="s">
        <v>92</v>
      </c>
      <c r="I5" s="245" t="s">
        <v>93</v>
      </c>
      <c r="J5" s="246" t="s">
        <v>94</v>
      </c>
      <c r="K5" s="247" t="s">
        <v>95</v>
      </c>
      <c r="L5" s="248"/>
      <c r="M5" s="245" t="s">
        <v>96</v>
      </c>
      <c r="N5" s="245" t="s">
        <v>97</v>
      </c>
      <c r="O5" s="245" t="s">
        <v>54</v>
      </c>
      <c r="P5" s="249" t="s">
        <v>95</v>
      </c>
    </row>
    <row r="6" customFormat="false" ht="27" hidden="false" customHeight="true" outlineLevel="0" collapsed="false">
      <c r="A6" s="68" t="s">
        <v>98</v>
      </c>
      <c r="B6" s="69"/>
      <c r="C6" s="250" t="n">
        <f aca="false">SUM(C7:C8)</f>
        <v>0</v>
      </c>
      <c r="D6" s="251" t="n">
        <f aca="false">SUM(D7:D8)</f>
        <v>0</v>
      </c>
      <c r="E6" s="251" t="n">
        <f aca="false">SUM(E7:E8)</f>
        <v>0</v>
      </c>
      <c r="F6" s="251" t="n">
        <f aca="false">SUM(F7:F8)</f>
        <v>0</v>
      </c>
      <c r="G6" s="251" t="n">
        <f aca="false">SUM(G7:G8)</f>
        <v>0</v>
      </c>
      <c r="H6" s="251" t="n">
        <f aca="false">SUM(H7:H8)</f>
        <v>0</v>
      </c>
      <c r="I6" s="251" t="n">
        <f aca="false">SUM(I7:I8)</f>
        <v>0</v>
      </c>
      <c r="J6" s="252" t="n">
        <f aca="false">SUM(J7:J8)</f>
        <v>0</v>
      </c>
      <c r="K6" s="253" t="n">
        <f aca="false">SUM(K7:K8)</f>
        <v>0</v>
      </c>
      <c r="L6" s="254"/>
      <c r="M6" s="251" t="n">
        <f aca="false">SUM(M7:M8)</f>
        <v>0</v>
      </c>
      <c r="N6" s="251" t="n">
        <f aca="false">SUM(N7:N8)</f>
        <v>0</v>
      </c>
      <c r="O6" s="251" t="n">
        <f aca="false">SUM(O7:O8)</f>
        <v>0</v>
      </c>
      <c r="P6" s="255" t="n">
        <f aca="false">SUM(P7:P8)</f>
        <v>0</v>
      </c>
    </row>
    <row r="7" customFormat="false" ht="20.25" hidden="false" customHeight="true" outlineLevel="1" collapsed="false">
      <c r="A7" s="256"/>
      <c r="B7" s="257" t="s">
        <v>99</v>
      </c>
      <c r="C7" s="258"/>
      <c r="D7" s="259"/>
      <c r="E7" s="259"/>
      <c r="F7" s="259"/>
      <c r="G7" s="259"/>
      <c r="H7" s="260"/>
      <c r="I7" s="260"/>
      <c r="J7" s="261"/>
      <c r="K7" s="262" t="n">
        <f aca="false">SUM(D7:J7)</f>
        <v>0</v>
      </c>
      <c r="L7" s="263"/>
      <c r="M7" s="264"/>
      <c r="N7" s="260"/>
      <c r="O7" s="260"/>
      <c r="P7" s="265" t="n">
        <f aca="false">SUM(M7:O7)</f>
        <v>0</v>
      </c>
    </row>
    <row r="8" customFormat="false" ht="18.75" hidden="false" customHeight="true" outlineLevel="1" collapsed="false">
      <c r="A8" s="177"/>
      <c r="B8" s="26" t="s">
        <v>100</v>
      </c>
      <c r="C8" s="266"/>
      <c r="D8" s="267"/>
      <c r="E8" s="267"/>
      <c r="F8" s="267"/>
      <c r="G8" s="267"/>
      <c r="H8" s="268"/>
      <c r="I8" s="268"/>
      <c r="J8" s="268"/>
      <c r="K8" s="269" t="n">
        <f aca="false">SUM(D8:J8)</f>
        <v>0</v>
      </c>
      <c r="L8" s="270"/>
      <c r="M8" s="92"/>
      <c r="N8" s="268"/>
      <c r="O8" s="268"/>
      <c r="P8" s="271" t="n">
        <f aca="false">SUM(M8:O8)</f>
        <v>0</v>
      </c>
    </row>
    <row r="9" customFormat="false" ht="30" hidden="false" customHeight="true" outlineLevel="0" collapsed="false">
      <c r="A9" s="68" t="s">
        <v>101</v>
      </c>
      <c r="B9" s="98"/>
      <c r="C9" s="272" t="n">
        <f aca="false">SUM(C10:C11)</f>
        <v>0</v>
      </c>
      <c r="D9" s="273" t="n">
        <f aca="false">SUM(D10:D11)</f>
        <v>0</v>
      </c>
      <c r="E9" s="273" t="n">
        <f aca="false">SUM(E10:E11)</f>
        <v>0</v>
      </c>
      <c r="F9" s="273" t="n">
        <f aca="false">SUM(F10:F11)</f>
        <v>0</v>
      </c>
      <c r="G9" s="273" t="n">
        <f aca="false">SUM(G10:G11)</f>
        <v>0</v>
      </c>
      <c r="H9" s="273" t="n">
        <f aca="false">SUM(H10:H11)</f>
        <v>0</v>
      </c>
      <c r="I9" s="273" t="n">
        <f aca="false">SUM(I10:I11)</f>
        <v>0</v>
      </c>
      <c r="J9" s="273" t="n">
        <f aca="false">SUM(J10:J11)</f>
        <v>0</v>
      </c>
      <c r="K9" s="253" t="n">
        <f aca="false">SUM(K10:K11)</f>
        <v>0</v>
      </c>
      <c r="L9" s="274"/>
      <c r="M9" s="273" t="n">
        <f aca="false">SUM(M10:M11)</f>
        <v>0</v>
      </c>
      <c r="N9" s="273" t="n">
        <f aca="false">SUM(N10:N11)</f>
        <v>0</v>
      </c>
      <c r="O9" s="273" t="n">
        <f aca="false">SUM(O10:O11)</f>
        <v>0</v>
      </c>
      <c r="P9" s="275" t="n">
        <f aca="false">SUM(P10:P11)</f>
        <v>0</v>
      </c>
    </row>
    <row r="10" customFormat="false" ht="20.25" hidden="false" customHeight="true" outlineLevel="1" collapsed="false">
      <c r="A10" s="256"/>
      <c r="B10" s="257" t="s">
        <v>102</v>
      </c>
      <c r="C10" s="258"/>
      <c r="D10" s="259"/>
      <c r="E10" s="259"/>
      <c r="F10" s="259"/>
      <c r="G10" s="259"/>
      <c r="H10" s="261"/>
      <c r="I10" s="261"/>
      <c r="J10" s="261"/>
      <c r="K10" s="262" t="n">
        <f aca="false">SUM(D10:J10)</f>
        <v>0</v>
      </c>
      <c r="L10" s="263"/>
      <c r="M10" s="276"/>
      <c r="N10" s="260"/>
      <c r="O10" s="261"/>
      <c r="P10" s="277" t="n">
        <f aca="false">SUM(M10:O10)</f>
        <v>0</v>
      </c>
    </row>
    <row r="11" customFormat="false" ht="17.25" hidden="false" customHeight="true" outlineLevel="1" collapsed="false">
      <c r="A11" s="177"/>
      <c r="B11" s="26" t="s">
        <v>100</v>
      </c>
      <c r="C11" s="266"/>
      <c r="D11" s="267"/>
      <c r="E11" s="267"/>
      <c r="F11" s="267"/>
      <c r="G11" s="267"/>
      <c r="H11" s="278"/>
      <c r="I11" s="278"/>
      <c r="J11" s="278"/>
      <c r="K11" s="269" t="n">
        <f aca="false">SUM(D11:J11)</f>
        <v>0</v>
      </c>
      <c r="L11" s="270"/>
      <c r="M11" s="268"/>
      <c r="N11" s="268"/>
      <c r="O11" s="278"/>
      <c r="P11" s="279" t="n">
        <f aca="false">SUM(M11:O11)</f>
        <v>0</v>
      </c>
    </row>
    <row r="12" customFormat="false" ht="33.75" hidden="false" customHeight="true" outlineLevel="0" collapsed="false">
      <c r="A12" s="68" t="s">
        <v>103</v>
      </c>
      <c r="B12" s="280"/>
      <c r="C12" s="272"/>
      <c r="D12" s="273"/>
      <c r="E12" s="273"/>
      <c r="F12" s="273"/>
      <c r="G12" s="273"/>
      <c r="H12" s="273"/>
      <c r="I12" s="273"/>
      <c r="J12" s="273"/>
      <c r="K12" s="281" t="n">
        <f aca="false">SUM(D12:J12)</f>
        <v>0</v>
      </c>
      <c r="L12" s="274"/>
      <c r="M12" s="273"/>
      <c r="N12" s="273"/>
      <c r="O12" s="273"/>
      <c r="P12" s="275" t="n">
        <f aca="false">SUM(M12:O12)</f>
        <v>0</v>
      </c>
    </row>
    <row r="13" customFormat="false" ht="31.5" hidden="false" customHeight="true" outlineLevel="0" collapsed="false">
      <c r="A13" s="68" t="s">
        <v>104</v>
      </c>
      <c r="B13" s="69"/>
      <c r="C13" s="272"/>
      <c r="D13" s="273"/>
      <c r="E13" s="273"/>
      <c r="F13" s="273"/>
      <c r="G13" s="273"/>
      <c r="H13" s="282"/>
      <c r="I13" s="283"/>
      <c r="J13" s="283"/>
      <c r="K13" s="284" t="n">
        <f aca="false">SUM(D13:J13)</f>
        <v>0</v>
      </c>
      <c r="L13" s="274"/>
      <c r="M13" s="283"/>
      <c r="N13" s="283"/>
      <c r="O13" s="283"/>
      <c r="P13" s="275" t="n">
        <f aca="false">SUM(M13:O13)</f>
        <v>0</v>
      </c>
    </row>
    <row r="14" s="286" customFormat="true" ht="31.5" hidden="false" customHeight="true" outlineLevel="0" collapsed="false">
      <c r="A14" s="285" t="s">
        <v>105</v>
      </c>
      <c r="B14" s="285"/>
      <c r="C14" s="272"/>
      <c r="D14" s="273"/>
      <c r="E14" s="273"/>
      <c r="F14" s="273"/>
      <c r="G14" s="273"/>
      <c r="H14" s="282"/>
      <c r="I14" s="283"/>
      <c r="J14" s="283"/>
      <c r="K14" s="284" t="n">
        <f aca="false">SUM(D14:J14)</f>
        <v>0</v>
      </c>
      <c r="L14" s="274"/>
      <c r="M14" s="282"/>
      <c r="N14" s="282"/>
      <c r="O14" s="283"/>
      <c r="P14" s="275" t="n">
        <f aca="false">SUM(M14:O14)</f>
        <v>0</v>
      </c>
    </row>
    <row r="15" s="286" customFormat="true" ht="25.5" hidden="false" customHeight="true" outlineLevel="0" collapsed="false">
      <c r="A15" s="41" t="s">
        <v>106</v>
      </c>
      <c r="B15" s="156"/>
      <c r="C15" s="287" t="n">
        <f aca="false">+C6+C9+SUM(C12:C14)</f>
        <v>0</v>
      </c>
      <c r="D15" s="287" t="n">
        <f aca="false">+D6+D9+SUM(D12:D14)</f>
        <v>0</v>
      </c>
      <c r="E15" s="287" t="n">
        <f aca="false">+E6+E9+SUM(E12:E14)</f>
        <v>0</v>
      </c>
      <c r="F15" s="287" t="n">
        <f aca="false">+F6+F9+SUM(F12:F14)</f>
        <v>0</v>
      </c>
      <c r="G15" s="287" t="n">
        <f aca="false">+G6+G9+SUM(G12:G14)</f>
        <v>0</v>
      </c>
      <c r="H15" s="287" t="n">
        <f aca="false">+H6+H9+SUM(H12:H14)</f>
        <v>0</v>
      </c>
      <c r="I15" s="287" t="n">
        <f aca="false">+I6+I9+SUM(I12:I14)</f>
        <v>0</v>
      </c>
      <c r="J15" s="287" t="n">
        <f aca="false">+J6+J9+SUM(J12:J14)</f>
        <v>0</v>
      </c>
      <c r="K15" s="287" t="n">
        <f aca="false">+K6+K9+SUM(K12:K14)</f>
        <v>0</v>
      </c>
      <c r="L15" s="288"/>
      <c r="M15" s="289" t="n">
        <f aca="false">+M6+M9+SUM(M12:M14)</f>
        <v>0</v>
      </c>
      <c r="N15" s="289" t="n">
        <f aca="false">+N6+N9+SUM(N12:N14)</f>
        <v>0</v>
      </c>
      <c r="O15" s="289" t="n">
        <f aca="false">+O6+O9+SUM(O12:O14)</f>
        <v>0</v>
      </c>
      <c r="P15" s="290" t="n">
        <f aca="false">+P6+P9+SUM(P12:P14)</f>
        <v>0</v>
      </c>
    </row>
    <row r="16" s="286" customFormat="true" ht="35.25" hidden="false" customHeight="true" outlineLevel="0" collapsed="false">
      <c r="A16" s="291" t="s">
        <v>107</v>
      </c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</row>
    <row r="18" customFormat="false" ht="15.75" hidden="false" customHeight="false" outlineLevel="0" collapsed="false">
      <c r="A18" s="0" t="s">
        <v>108</v>
      </c>
    </row>
    <row r="19" customFormat="false" ht="15.75" hidden="false" customHeight="false" outlineLevel="0" collapsed="false">
      <c r="A19" s="0" t="s">
        <v>109</v>
      </c>
    </row>
    <row r="20" customFormat="false" ht="52.5" hidden="false" customHeight="true" outlineLevel="0" collapsed="false">
      <c r="A20" s="292" t="s">
        <v>110</v>
      </c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</row>
    <row r="21" customFormat="false" ht="15.75" hidden="false" customHeight="false" outlineLevel="0" collapsed="false">
      <c r="A21" s="0" t="s">
        <v>111</v>
      </c>
    </row>
    <row r="22" customFormat="false" ht="15.75" hidden="false" customHeight="false" outlineLevel="0" collapsed="false">
      <c r="A22" s="0" t="s">
        <v>112</v>
      </c>
    </row>
    <row r="23" customFormat="false" ht="15.75" hidden="false" customHeight="false" outlineLevel="0" collapsed="false">
      <c r="A23" s="0" t="s">
        <v>113</v>
      </c>
    </row>
    <row r="24" customFormat="false" ht="15.75" hidden="false" customHeight="false" outlineLevel="0" collapsed="false">
      <c r="A24" s="0" t="s">
        <v>114</v>
      </c>
    </row>
    <row r="25" customFormat="false" ht="15.75" hidden="false" customHeight="false" outlineLevel="0" collapsed="false">
      <c r="A25" s="0" t="s">
        <v>115</v>
      </c>
    </row>
    <row r="26" customFormat="false" ht="15.75" hidden="false" customHeight="false" outlineLevel="0" collapsed="false">
      <c r="A26" s="0" t="s">
        <v>116</v>
      </c>
    </row>
    <row r="27" customFormat="false" ht="15.75" hidden="false" customHeight="false" outlineLevel="0" collapsed="false">
      <c r="A27" s="0" t="s">
        <v>117</v>
      </c>
    </row>
    <row r="28" customFormat="false" ht="15.75" hidden="false" customHeight="false" outlineLevel="0" collapsed="false">
      <c r="A28" s="0" t="s">
        <v>118</v>
      </c>
    </row>
  </sheetData>
  <mergeCells count="3">
    <mergeCell ref="A14:B14"/>
    <mergeCell ref="A16:P16"/>
    <mergeCell ref="A20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
&amp;D</oddFooter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5" topLeftCell="E160" activePane="bottomRight" state="frozen"/>
      <selection pane="topLeft" activeCell="A1" activeCellId="0" sqref="A1"/>
      <selection pane="topRight" activeCell="E1" activeCellId="0" sqref="E1"/>
      <selection pane="bottomLeft" activeCell="A160" activeCellId="0" sqref="A160"/>
      <selection pane="bottomRight" activeCell="H176" activeCellId="0" sqref="H17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49"/>
    <col collapsed="false" customWidth="true" hidden="true" outlineLevel="0" max="4" min="3" style="0" width="8.37"/>
    <col collapsed="false" customWidth="true" hidden="false" outlineLevel="0" max="5" min="5" style="0" width="8.49"/>
    <col collapsed="false" customWidth="true" hidden="false" outlineLevel="0" max="7" min="6" style="0" width="8.37"/>
    <col collapsed="false" customWidth="true" hidden="false" outlineLevel="0" max="8" min="8" style="0" width="12.62"/>
    <col collapsed="false" customWidth="true" hidden="false" outlineLevel="0" max="9" min="9" style="0" width="1.49"/>
    <col collapsed="false" customWidth="true" hidden="true" outlineLevel="0" max="11" min="10" style="0" width="8.49"/>
    <col collapsed="false" customWidth="true" hidden="false" outlineLevel="0" max="12" min="12" style="0" width="8.62"/>
    <col collapsed="false" customWidth="true" hidden="false" outlineLevel="0" max="13" min="13" style="8" width="8.49"/>
    <col collapsed="false" customWidth="true" hidden="false" outlineLevel="0" max="14" min="14" style="0" width="8.49"/>
    <col collapsed="false" customWidth="true" hidden="false" outlineLevel="0" max="15" min="15" style="0" width="9.49"/>
  </cols>
  <sheetData>
    <row r="1" customFormat="false" ht="20.25" hidden="false" customHeight="false" outlineLevel="0" collapsed="false">
      <c r="A1" s="4" t="s">
        <v>119</v>
      </c>
      <c r="C1" s="8"/>
      <c r="D1" s="8"/>
      <c r="E1" s="8"/>
      <c r="F1" s="6"/>
      <c r="G1" s="6"/>
      <c r="J1" s="8"/>
      <c r="K1" s="8"/>
      <c r="L1" s="8"/>
      <c r="N1" s="8"/>
    </row>
    <row r="2" customFormat="false" ht="16.5" hidden="false" customHeight="true" outlineLevel="0" collapsed="false">
      <c r="B2" s="9"/>
      <c r="C2" s="9"/>
      <c r="D2" s="8"/>
      <c r="E2" s="8"/>
      <c r="F2" s="9"/>
      <c r="G2" s="9"/>
      <c r="J2" s="8"/>
      <c r="K2" s="8"/>
      <c r="L2" s="8"/>
      <c r="N2" s="8"/>
    </row>
    <row r="3" customFormat="false" ht="21" hidden="false" customHeight="false" outlineLevel="0" collapsed="false">
      <c r="A3" s="4" t="s">
        <v>120</v>
      </c>
      <c r="C3" s="8"/>
      <c r="D3" s="8"/>
      <c r="E3" s="8"/>
      <c r="J3" s="8"/>
      <c r="K3" s="8"/>
      <c r="L3" s="8"/>
      <c r="N3" s="8"/>
    </row>
    <row r="4" customFormat="false" ht="15.75" hidden="false" customHeight="false" outlineLevel="0" collapsed="false">
      <c r="A4" s="11"/>
      <c r="B4" s="12"/>
      <c r="D4" s="22"/>
      <c r="E4" s="293" t="s">
        <v>2</v>
      </c>
      <c r="F4" s="15"/>
      <c r="G4" s="15"/>
      <c r="H4" s="294"/>
      <c r="I4" s="295"/>
      <c r="J4" s="296" t="s">
        <v>3</v>
      </c>
      <c r="K4" s="297"/>
      <c r="L4" s="296" t="s">
        <v>3</v>
      </c>
      <c r="M4" s="22"/>
      <c r="N4" s="22"/>
      <c r="O4" s="298"/>
    </row>
    <row r="5" customFormat="false" ht="41.25" hidden="false" customHeight="true" outlineLevel="0" collapsed="false">
      <c r="A5" s="41" t="s">
        <v>6</v>
      </c>
      <c r="B5" s="42"/>
      <c r="C5" s="46" t="s">
        <v>121</v>
      </c>
      <c r="D5" s="46" t="s">
        <v>122</v>
      </c>
      <c r="E5" s="46" t="s">
        <v>123</v>
      </c>
      <c r="F5" s="299" t="s">
        <v>124</v>
      </c>
      <c r="G5" s="299" t="s">
        <v>125</v>
      </c>
      <c r="H5" s="300" t="s">
        <v>126</v>
      </c>
      <c r="I5" s="301"/>
      <c r="J5" s="46" t="s">
        <v>121</v>
      </c>
      <c r="K5" s="46" t="s">
        <v>122</v>
      </c>
      <c r="L5" s="46" t="s">
        <v>123</v>
      </c>
      <c r="M5" s="47" t="s">
        <v>124</v>
      </c>
      <c r="N5" s="299" t="s">
        <v>125</v>
      </c>
      <c r="O5" s="302" t="s">
        <v>126</v>
      </c>
    </row>
    <row r="6" customFormat="false" ht="20.25" hidden="false" customHeight="false" outlineLevel="0" collapsed="false">
      <c r="A6" s="53"/>
      <c r="B6" s="26"/>
      <c r="C6" s="303"/>
      <c r="D6" s="303"/>
      <c r="E6" s="303"/>
      <c r="F6" s="30"/>
      <c r="G6" s="30"/>
      <c r="H6" s="30"/>
      <c r="I6" s="56"/>
      <c r="J6" s="303"/>
      <c r="K6" s="58"/>
      <c r="L6" s="58"/>
      <c r="M6" s="58"/>
      <c r="N6" s="58"/>
      <c r="O6" s="304"/>
    </row>
    <row r="7" customFormat="false" ht="18.75" hidden="false" customHeight="false" outlineLevel="0" collapsed="false">
      <c r="A7" s="61" t="s">
        <v>19</v>
      </c>
      <c r="B7" s="26"/>
      <c r="C7" s="65"/>
      <c r="D7" s="65"/>
      <c r="E7" s="65"/>
      <c r="F7" s="26"/>
      <c r="G7" s="26"/>
      <c r="H7" s="26"/>
      <c r="I7" s="63"/>
      <c r="J7" s="65"/>
      <c r="K7" s="65"/>
      <c r="L7" s="65"/>
      <c r="M7" s="65"/>
      <c r="N7" s="65"/>
      <c r="O7" s="305"/>
    </row>
    <row r="8" customFormat="false" ht="12.75" hidden="false" customHeight="true" outlineLevel="0" collapsed="false">
      <c r="A8" s="25"/>
      <c r="B8" s="26"/>
      <c r="C8" s="65"/>
      <c r="D8" s="65"/>
      <c r="E8" s="65"/>
      <c r="F8" s="26"/>
      <c r="G8" s="26"/>
      <c r="H8" s="26"/>
      <c r="I8" s="63"/>
      <c r="J8" s="65"/>
      <c r="K8" s="65"/>
      <c r="L8" s="65"/>
      <c r="M8" s="65"/>
      <c r="N8" s="65"/>
      <c r="O8" s="305"/>
    </row>
    <row r="9" customFormat="false" ht="15.75" hidden="false" customHeight="false" outlineLevel="0" collapsed="false">
      <c r="A9" s="68" t="s">
        <v>20</v>
      </c>
      <c r="B9" s="69"/>
      <c r="C9" s="76"/>
      <c r="D9" s="76"/>
      <c r="E9" s="76"/>
      <c r="F9" s="69"/>
      <c r="G9" s="69"/>
      <c r="H9" s="69"/>
      <c r="I9" s="73"/>
      <c r="J9" s="76"/>
      <c r="K9" s="76"/>
      <c r="L9" s="76"/>
      <c r="M9" s="76"/>
      <c r="N9" s="76"/>
      <c r="O9" s="306"/>
    </row>
    <row r="10" customFormat="false" ht="15.75" hidden="false" customHeight="false" outlineLevel="0" collapsed="false">
      <c r="A10" s="79" t="s">
        <v>21</v>
      </c>
      <c r="B10" s="80"/>
      <c r="C10" s="65"/>
      <c r="D10" s="65"/>
      <c r="E10" s="65"/>
      <c r="F10" s="26"/>
      <c r="G10" s="26"/>
      <c r="H10" s="26"/>
      <c r="I10" s="63"/>
      <c r="J10" s="65"/>
      <c r="K10" s="65"/>
      <c r="L10" s="82"/>
      <c r="M10" s="82"/>
      <c r="N10" s="82"/>
      <c r="O10" s="67"/>
    </row>
    <row r="11" customFormat="false" ht="15.75" hidden="false" customHeight="false" outlineLevel="0" collapsed="false">
      <c r="A11" s="83"/>
      <c r="B11" s="84" t="s">
        <v>22</v>
      </c>
      <c r="C11" s="87" t="n">
        <f aca="false">SUM(C12:C14)</f>
        <v>115.3</v>
      </c>
      <c r="D11" s="88" t="n">
        <f aca="false">SUM(D12:D14)</f>
        <v>93.3</v>
      </c>
      <c r="E11" s="87" t="n">
        <f aca="false">SUM(E12:E14)</f>
        <v>81.6</v>
      </c>
      <c r="F11" s="87" t="n">
        <f aca="false">SUM(F12:F14)</f>
        <v>27.2</v>
      </c>
      <c r="G11" s="87" t="n">
        <f aca="false">SUM(G12:G14)</f>
        <v>12.1</v>
      </c>
      <c r="H11" s="88" t="n">
        <f aca="false">+F11-G11</f>
        <v>15.1</v>
      </c>
      <c r="I11" s="89"/>
      <c r="J11" s="87" t="n">
        <f aca="false">SUM(J12:J14)</f>
        <v>12.7</v>
      </c>
      <c r="K11" s="88" t="n">
        <f aca="false">SUM(K12:K14)</f>
        <v>10.7</v>
      </c>
      <c r="L11" s="87" t="n">
        <f aca="false">SUM(L12:L14)</f>
        <v>8.4</v>
      </c>
      <c r="M11" s="87" t="n">
        <f aca="false">SUM(M12:M14)</f>
        <v>2.8</v>
      </c>
      <c r="N11" s="88" t="n">
        <f aca="false">SUM(N12:N14)</f>
        <v>4.1</v>
      </c>
      <c r="O11" s="90" t="n">
        <f aca="false">+N11-M11</f>
        <v>1.3</v>
      </c>
    </row>
    <row r="12" customFormat="false" ht="15.75" hidden="false" customHeight="false" outlineLevel="0" collapsed="false">
      <c r="A12" s="83"/>
      <c r="B12" s="80" t="s">
        <v>127</v>
      </c>
      <c r="C12" s="92" t="n">
        <v>47.4</v>
      </c>
      <c r="D12" s="94" t="n">
        <v>38.2</v>
      </c>
      <c r="E12" s="92" t="n">
        <v>34.8</v>
      </c>
      <c r="F12" s="92" t="n">
        <f aca="false">E12/12*4</f>
        <v>11.6</v>
      </c>
      <c r="G12" s="93" t="n">
        <v>3.7</v>
      </c>
      <c r="H12" s="94" t="n">
        <f aca="false">+F12-G12</f>
        <v>7.9</v>
      </c>
      <c r="I12" s="95"/>
      <c r="J12" s="92" t="n">
        <v>4.4</v>
      </c>
      <c r="K12" s="94" t="n">
        <v>3.5</v>
      </c>
      <c r="L12" s="92" t="n">
        <v>2.2</v>
      </c>
      <c r="M12" s="92" t="n">
        <f aca="false">L12/12*4</f>
        <v>0.733333333333333</v>
      </c>
      <c r="N12" s="93" t="n">
        <v>1.5</v>
      </c>
      <c r="O12" s="96" t="n">
        <f aca="false">+N12-M12</f>
        <v>0.766666666666667</v>
      </c>
    </row>
    <row r="13" customFormat="false" ht="15.75" hidden="false" customHeight="false" outlineLevel="0" collapsed="false">
      <c r="A13" s="83"/>
      <c r="B13" s="80" t="s">
        <v>128</v>
      </c>
      <c r="C13" s="92" t="n">
        <v>53.4</v>
      </c>
      <c r="D13" s="94" t="n">
        <v>40</v>
      </c>
      <c r="E13" s="92" t="n">
        <v>36.6</v>
      </c>
      <c r="F13" s="92" t="n">
        <f aca="false">E13/12*4</f>
        <v>12.2</v>
      </c>
      <c r="G13" s="93" t="n">
        <v>3.6</v>
      </c>
      <c r="H13" s="94" t="n">
        <f aca="false">+F13-G13</f>
        <v>8.6</v>
      </c>
      <c r="I13" s="95"/>
      <c r="J13" s="92" t="n">
        <v>6.9</v>
      </c>
      <c r="K13" s="94" t="n">
        <v>5.8</v>
      </c>
      <c r="L13" s="92" t="n">
        <v>4.9</v>
      </c>
      <c r="M13" s="92" t="n">
        <f aca="false">L13/12*4</f>
        <v>1.63333333333333</v>
      </c>
      <c r="N13" s="93" t="n">
        <v>1.9</v>
      </c>
      <c r="O13" s="96" t="n">
        <f aca="false">+N13-M13</f>
        <v>0.266666666666666</v>
      </c>
    </row>
    <row r="14" customFormat="false" ht="15.75" hidden="false" customHeight="false" outlineLevel="0" collapsed="false">
      <c r="A14" s="97"/>
      <c r="B14" s="98" t="s">
        <v>24</v>
      </c>
      <c r="C14" s="101" t="n">
        <v>14.5</v>
      </c>
      <c r="D14" s="103" t="n">
        <v>15.1</v>
      </c>
      <c r="E14" s="101" t="n">
        <v>10.2</v>
      </c>
      <c r="F14" s="101" t="n">
        <f aca="false">E14/12*4</f>
        <v>3.4</v>
      </c>
      <c r="G14" s="102" t="n">
        <v>4.8</v>
      </c>
      <c r="H14" s="104" t="n">
        <f aca="false">+F14-G14</f>
        <v>-1.4</v>
      </c>
      <c r="I14" s="105"/>
      <c r="J14" s="101" t="n">
        <v>1.4</v>
      </c>
      <c r="K14" s="103" t="n">
        <v>1.4</v>
      </c>
      <c r="L14" s="101" t="n">
        <v>1.3</v>
      </c>
      <c r="M14" s="101" t="n">
        <f aca="false">L14/12*4</f>
        <v>0.433333333333333</v>
      </c>
      <c r="N14" s="102" t="n">
        <v>0.7</v>
      </c>
      <c r="O14" s="106" t="n">
        <f aca="false">+N14-M14</f>
        <v>0.266666666666667</v>
      </c>
    </row>
    <row r="15" customFormat="false" ht="15.75" hidden="false" customHeight="false" outlineLevel="0" collapsed="false">
      <c r="A15" s="25"/>
      <c r="B15" s="80"/>
      <c r="C15" s="87"/>
      <c r="D15" s="88"/>
      <c r="E15" s="87"/>
      <c r="F15" s="87"/>
      <c r="G15" s="28"/>
      <c r="H15" s="35"/>
      <c r="I15" s="63"/>
      <c r="J15" s="87"/>
      <c r="K15" s="88"/>
      <c r="L15" s="87"/>
      <c r="M15" s="87"/>
      <c r="N15" s="185"/>
      <c r="O15" s="90"/>
    </row>
    <row r="16" customFormat="false" ht="15.75" hidden="false" customHeight="false" outlineLevel="0" collapsed="false">
      <c r="A16" s="25"/>
      <c r="B16" s="84" t="s">
        <v>25</v>
      </c>
      <c r="C16" s="87" t="n">
        <f aca="false">SUM(C17:C19)</f>
        <v>29.6</v>
      </c>
      <c r="D16" s="88" t="n">
        <f aca="false">SUM(D17:D19)</f>
        <v>30.1</v>
      </c>
      <c r="E16" s="87" t="n">
        <f aca="false">SUM(E17:E19)</f>
        <v>29.5</v>
      </c>
      <c r="F16" s="87" t="n">
        <f aca="false">SUM(F17:F19)</f>
        <v>9.83333333333333</v>
      </c>
      <c r="G16" s="88" t="n">
        <f aca="false">SUM(G17:G19)</f>
        <v>11.2</v>
      </c>
      <c r="H16" s="88" t="n">
        <f aca="false">+F16-G16</f>
        <v>-1.36666666666667</v>
      </c>
      <c r="I16" s="89"/>
      <c r="J16" s="87" t="n">
        <f aca="false">SUM(J17:J19)</f>
        <v>2.9</v>
      </c>
      <c r="K16" s="88" t="n">
        <f aca="false">SUM(K17:K19)</f>
        <v>3.6</v>
      </c>
      <c r="L16" s="87" t="n">
        <f aca="false">SUM(L17:L19)</f>
        <v>3.4</v>
      </c>
      <c r="M16" s="87" t="n">
        <f aca="false">SUM(M17:M19)</f>
        <v>1.13333333333333</v>
      </c>
      <c r="N16" s="88" t="n">
        <f aca="false">SUM(N17:N19)</f>
        <v>4.5</v>
      </c>
      <c r="O16" s="90" t="n">
        <f aca="false">+N16-M16</f>
        <v>3.36666666666667</v>
      </c>
    </row>
    <row r="17" customFormat="false" ht="15.75" hidden="false" customHeight="false" outlineLevel="0" collapsed="false">
      <c r="A17" s="25"/>
      <c r="B17" s="80" t="s">
        <v>127</v>
      </c>
      <c r="C17" s="92" t="n">
        <v>10.4</v>
      </c>
      <c r="D17" s="94" t="n">
        <v>9.8</v>
      </c>
      <c r="E17" s="92" t="n">
        <v>10</v>
      </c>
      <c r="F17" s="92" t="n">
        <f aca="false">E17/12*4</f>
        <v>3.33333333333333</v>
      </c>
      <c r="G17" s="93" t="n">
        <v>3.3</v>
      </c>
      <c r="H17" s="94" t="n">
        <f aca="false">+F17-G17</f>
        <v>0.0333333333333337</v>
      </c>
      <c r="I17" s="95"/>
      <c r="J17" s="92" t="n">
        <v>0.2</v>
      </c>
      <c r="K17" s="94" t="n">
        <v>0.2</v>
      </c>
      <c r="L17" s="92" t="n">
        <v>0.4</v>
      </c>
      <c r="M17" s="92" t="n">
        <f aca="false">L17/12*4</f>
        <v>0.133333333333333</v>
      </c>
      <c r="N17" s="93" t="n">
        <v>4.4</v>
      </c>
      <c r="O17" s="96" t="n">
        <f aca="false">+N17-M17</f>
        <v>4.26666666666667</v>
      </c>
    </row>
    <row r="18" customFormat="false" ht="15.75" hidden="false" customHeight="false" outlineLevel="0" collapsed="false">
      <c r="A18" s="25"/>
      <c r="B18" s="80" t="s">
        <v>128</v>
      </c>
      <c r="C18" s="92" t="n">
        <v>11.9</v>
      </c>
      <c r="D18" s="94" t="n">
        <v>12.6</v>
      </c>
      <c r="E18" s="92" t="n">
        <v>11.5</v>
      </c>
      <c r="F18" s="92" t="n">
        <f aca="false">E18/12*4</f>
        <v>3.83333333333333</v>
      </c>
      <c r="G18" s="93" t="n">
        <v>6.1</v>
      </c>
      <c r="H18" s="94" t="n">
        <f aca="false">+F18-G18</f>
        <v>-2.26666666666667</v>
      </c>
      <c r="I18" s="95"/>
      <c r="J18" s="92"/>
      <c r="K18" s="94" t="n">
        <v>0.9</v>
      </c>
      <c r="L18" s="92"/>
      <c r="M18" s="92" t="n">
        <f aca="false">L18/12*4</f>
        <v>0</v>
      </c>
      <c r="N18" s="93"/>
      <c r="O18" s="96" t="n">
        <f aca="false">+M18-N18</f>
        <v>0</v>
      </c>
    </row>
    <row r="19" customFormat="false" ht="15.75" hidden="false" customHeight="false" outlineLevel="0" collapsed="false">
      <c r="A19" s="107"/>
      <c r="B19" s="98" t="s">
        <v>24</v>
      </c>
      <c r="C19" s="101" t="n">
        <v>7.3</v>
      </c>
      <c r="D19" s="103" t="n">
        <v>7.7</v>
      </c>
      <c r="E19" s="101" t="n">
        <v>8</v>
      </c>
      <c r="F19" s="101" t="n">
        <f aca="false">E19/12*4</f>
        <v>2.66666666666667</v>
      </c>
      <c r="G19" s="102" t="n">
        <v>1.8</v>
      </c>
      <c r="H19" s="103" t="n">
        <f aca="false">+F19-G19</f>
        <v>0.866666666666667</v>
      </c>
      <c r="I19" s="105"/>
      <c r="J19" s="101" t="n">
        <v>2.7</v>
      </c>
      <c r="K19" s="103" t="n">
        <v>2.5</v>
      </c>
      <c r="L19" s="101" t="n">
        <v>3</v>
      </c>
      <c r="M19" s="101" t="n">
        <f aca="false">L19/12*4</f>
        <v>1</v>
      </c>
      <c r="N19" s="102" t="n">
        <v>0.1</v>
      </c>
      <c r="O19" s="106" t="n">
        <f aca="false">+N19-M19</f>
        <v>-0.9</v>
      </c>
    </row>
    <row r="20" customFormat="false" ht="15.75" hidden="false" customHeight="false" outlineLevel="0" collapsed="false">
      <c r="A20" s="25"/>
      <c r="B20" s="80"/>
      <c r="C20" s="87"/>
      <c r="D20" s="88"/>
      <c r="E20" s="87"/>
      <c r="F20" s="87"/>
      <c r="G20" s="28"/>
      <c r="H20" s="35"/>
      <c r="I20" s="63"/>
      <c r="J20" s="87"/>
      <c r="K20" s="88"/>
      <c r="L20" s="87"/>
      <c r="M20" s="87"/>
      <c r="N20" s="185"/>
      <c r="O20" s="147"/>
    </row>
    <row r="21" customFormat="false" ht="15.75" hidden="false" customHeight="false" outlineLevel="0" collapsed="false">
      <c r="A21" s="25"/>
      <c r="B21" s="84" t="s">
        <v>26</v>
      </c>
      <c r="C21" s="87" t="n">
        <f aca="false">SUM(C22:C23)</f>
        <v>81.5</v>
      </c>
      <c r="D21" s="88" t="n">
        <f aca="false">SUM(D22:D23)</f>
        <v>88.9</v>
      </c>
      <c r="E21" s="87" t="n">
        <f aca="false">SUM(E22:E23)</f>
        <v>90.8</v>
      </c>
      <c r="F21" s="87" t="n">
        <f aca="false">SUM(F22:F23)</f>
        <v>30.2666666666667</v>
      </c>
      <c r="G21" s="85" t="n">
        <f aca="false">SUM(G22:G23)</f>
        <v>11.9</v>
      </c>
      <c r="H21" s="88" t="n">
        <f aca="false">+F21-G21</f>
        <v>18.3666666666667</v>
      </c>
      <c r="I21" s="89"/>
      <c r="J21" s="87" t="n">
        <f aca="false">SUM(J22:J23)</f>
        <v>4.6</v>
      </c>
      <c r="K21" s="88" t="n">
        <f aca="false">SUM(K22:K23)</f>
        <v>1.8</v>
      </c>
      <c r="L21" s="87" t="n">
        <f aca="false">SUM(L22:L23)</f>
        <v>0.7</v>
      </c>
      <c r="M21" s="87" t="n">
        <f aca="false">SUM(M22:M23)</f>
        <v>0.233333333333333</v>
      </c>
      <c r="N21" s="88" t="n">
        <f aca="false">SUM(N22:N23)</f>
        <v>0</v>
      </c>
      <c r="O21" s="90" t="n">
        <f aca="false">+N21-M21</f>
        <v>-0.233333333333333</v>
      </c>
    </row>
    <row r="22" customFormat="false" ht="15.75" hidden="false" customHeight="false" outlineLevel="0" collapsed="false">
      <c r="A22" s="25"/>
      <c r="B22" s="80" t="s">
        <v>127</v>
      </c>
      <c r="C22" s="92" t="n">
        <v>41.8</v>
      </c>
      <c r="D22" s="94" t="n">
        <v>54.3</v>
      </c>
      <c r="E22" s="92" t="n">
        <v>56.3</v>
      </c>
      <c r="F22" s="92" t="n">
        <f aca="false">E22/12*4</f>
        <v>18.7666666666667</v>
      </c>
      <c r="G22" s="93" t="n">
        <v>11.9</v>
      </c>
      <c r="H22" s="92" t="n">
        <f aca="false">+F22-G22</f>
        <v>6.86666666666667</v>
      </c>
      <c r="I22" s="95"/>
      <c r="J22" s="92" t="n">
        <v>3.8</v>
      </c>
      <c r="K22" s="94" t="n">
        <v>1.5</v>
      </c>
      <c r="L22" s="92" t="n">
        <v>0.7</v>
      </c>
      <c r="M22" s="92" t="n">
        <f aca="false">L22/12*4</f>
        <v>0.233333333333333</v>
      </c>
      <c r="N22" s="93"/>
      <c r="O22" s="96" t="n">
        <f aca="false">+N22-M22</f>
        <v>-0.233333333333333</v>
      </c>
    </row>
    <row r="23" customFormat="false" ht="15.75" hidden="false" customHeight="false" outlineLevel="0" collapsed="false">
      <c r="A23" s="107"/>
      <c r="B23" s="98" t="s">
        <v>128</v>
      </c>
      <c r="C23" s="101" t="n">
        <v>39.7</v>
      </c>
      <c r="D23" s="103" t="n">
        <v>34.6</v>
      </c>
      <c r="E23" s="101" t="n">
        <v>34.5</v>
      </c>
      <c r="F23" s="101" t="n">
        <f aca="false">E23/12*4</f>
        <v>11.5</v>
      </c>
      <c r="G23" s="102"/>
      <c r="H23" s="101" t="n">
        <f aca="false">+F23-G23</f>
        <v>11.5</v>
      </c>
      <c r="I23" s="105"/>
      <c r="J23" s="101" t="n">
        <v>0.8</v>
      </c>
      <c r="K23" s="103" t="n">
        <v>0.3</v>
      </c>
      <c r="L23" s="101"/>
      <c r="M23" s="101" t="n">
        <f aca="false">L23/12*4</f>
        <v>0</v>
      </c>
      <c r="N23" s="102"/>
      <c r="O23" s="106" t="n">
        <f aca="false">+M23-N23</f>
        <v>0</v>
      </c>
    </row>
    <row r="24" customFormat="false" ht="15.75" hidden="false" customHeight="false" outlineLevel="0" collapsed="false">
      <c r="A24" s="25"/>
      <c r="B24" s="80"/>
      <c r="C24" s="87"/>
      <c r="D24" s="88"/>
      <c r="E24" s="87"/>
      <c r="F24" s="87"/>
      <c r="G24" s="28"/>
      <c r="H24" s="35"/>
      <c r="I24" s="63"/>
      <c r="J24" s="87"/>
      <c r="K24" s="88"/>
      <c r="L24" s="87"/>
      <c r="M24" s="87"/>
      <c r="N24" s="185"/>
      <c r="O24" s="90"/>
    </row>
    <row r="25" customFormat="false" ht="15.75" hidden="false" customHeight="false" outlineLevel="0" collapsed="false">
      <c r="A25" s="25"/>
      <c r="B25" s="84" t="s">
        <v>27</v>
      </c>
      <c r="C25" s="87" t="n">
        <f aca="false">SUM(C26:C27)</f>
        <v>39</v>
      </c>
      <c r="D25" s="88" t="n">
        <f aca="false">SUM(D26:D27)</f>
        <v>42.4</v>
      </c>
      <c r="E25" s="87" t="n">
        <f aca="false">SUM(E26:E27)</f>
        <v>38.4</v>
      </c>
      <c r="F25" s="87" t="n">
        <f aca="false">SUM(F26:F27)</f>
        <v>12.8</v>
      </c>
      <c r="G25" s="85" t="n">
        <f aca="false">SUM(G26:G27)</f>
        <v>13.6</v>
      </c>
      <c r="H25" s="88" t="n">
        <f aca="false">+F25-G25</f>
        <v>-0.799999999999999</v>
      </c>
      <c r="I25" s="89"/>
      <c r="J25" s="87" t="n">
        <f aca="false">SUM(J26:J27)</f>
        <v>2.1</v>
      </c>
      <c r="K25" s="88" t="n">
        <f aca="false">SUM(K26:K27)</f>
        <v>1.9</v>
      </c>
      <c r="L25" s="87" t="n">
        <f aca="false">SUM(L26:L27)</f>
        <v>2.3</v>
      </c>
      <c r="M25" s="87" t="n">
        <f aca="false">SUM(M26:M27)</f>
        <v>0.766666666666667</v>
      </c>
      <c r="N25" s="88" t="n">
        <f aca="false">SUM(N26:N27)</f>
        <v>1.1</v>
      </c>
      <c r="O25" s="90" t="n">
        <f aca="false">+N25-M25</f>
        <v>0.333333333333334</v>
      </c>
    </row>
    <row r="26" customFormat="false" ht="15.75" hidden="false" customHeight="false" outlineLevel="0" collapsed="false">
      <c r="A26" s="25"/>
      <c r="B26" s="80" t="s">
        <v>127</v>
      </c>
      <c r="C26" s="92" t="n">
        <v>2.2</v>
      </c>
      <c r="D26" s="94" t="n">
        <v>2.5</v>
      </c>
      <c r="E26" s="92" t="n">
        <v>2.8</v>
      </c>
      <c r="F26" s="92" t="n">
        <f aca="false">E26/12*4</f>
        <v>0.933333333333333</v>
      </c>
      <c r="G26" s="93" t="n">
        <v>0.5</v>
      </c>
      <c r="H26" s="94" t="n">
        <f aca="false">+F26-G26</f>
        <v>0.433333333333333</v>
      </c>
      <c r="I26" s="95"/>
      <c r="J26" s="92"/>
      <c r="K26" s="94"/>
      <c r="L26" s="92"/>
      <c r="M26" s="92" t="n">
        <f aca="false">L26/12*4</f>
        <v>0</v>
      </c>
      <c r="N26" s="93"/>
      <c r="O26" s="96" t="n">
        <f aca="false">+N26-M26</f>
        <v>0</v>
      </c>
    </row>
    <row r="27" customFormat="false" ht="15.75" hidden="false" customHeight="false" outlineLevel="0" collapsed="false">
      <c r="A27" s="107"/>
      <c r="B27" s="98" t="s">
        <v>24</v>
      </c>
      <c r="C27" s="101" t="n">
        <v>36.8</v>
      </c>
      <c r="D27" s="103" t="n">
        <v>39.9</v>
      </c>
      <c r="E27" s="101" t="n">
        <v>35.6</v>
      </c>
      <c r="F27" s="101" t="n">
        <f aca="false">E27/12*4</f>
        <v>11.8666666666667</v>
      </c>
      <c r="G27" s="102" t="n">
        <v>13.1</v>
      </c>
      <c r="H27" s="103" t="n">
        <f aca="false">+F27-G27</f>
        <v>-1.23333333333333</v>
      </c>
      <c r="I27" s="105"/>
      <c r="J27" s="101" t="n">
        <v>2.1</v>
      </c>
      <c r="K27" s="103" t="n">
        <v>1.9</v>
      </c>
      <c r="L27" s="101" t="n">
        <v>2.3</v>
      </c>
      <c r="M27" s="101" t="n">
        <f aca="false">L27/12*4</f>
        <v>0.766666666666667</v>
      </c>
      <c r="N27" s="102" t="n">
        <v>1.1</v>
      </c>
      <c r="O27" s="106" t="n">
        <f aca="false">+N27-M27</f>
        <v>0.333333333333334</v>
      </c>
    </row>
    <row r="28" customFormat="false" ht="15.75" hidden="false" customHeight="false" outlineLevel="0" collapsed="false">
      <c r="A28" s="25"/>
      <c r="B28" s="80"/>
      <c r="C28" s="87"/>
      <c r="D28" s="88"/>
      <c r="E28" s="87"/>
      <c r="F28" s="87"/>
      <c r="G28" s="28"/>
      <c r="H28" s="35"/>
      <c r="I28" s="63"/>
      <c r="J28" s="87"/>
      <c r="K28" s="88"/>
      <c r="L28" s="87"/>
      <c r="M28" s="87"/>
      <c r="N28" s="185"/>
      <c r="O28" s="90"/>
    </row>
    <row r="29" customFormat="false" ht="15.75" hidden="false" customHeight="false" outlineLevel="0" collapsed="false">
      <c r="A29" s="25"/>
      <c r="B29" s="84" t="s">
        <v>28</v>
      </c>
      <c r="C29" s="87" t="n">
        <f aca="false">SUM(C30:C31)</f>
        <v>143.9</v>
      </c>
      <c r="D29" s="88" t="n">
        <f aca="false">SUM(D30:D31)</f>
        <v>131.4</v>
      </c>
      <c r="E29" s="87" t="n">
        <f aca="false">SUM(E30:E31)</f>
        <v>125.1</v>
      </c>
      <c r="F29" s="87" t="n">
        <f aca="false">SUM(F30:F31)</f>
        <v>41.7</v>
      </c>
      <c r="G29" s="85" t="n">
        <f aca="false">SUM(G30:G31)</f>
        <v>49.3</v>
      </c>
      <c r="H29" s="88" t="n">
        <f aca="false">+F29-G29</f>
        <v>-7.59999999999999</v>
      </c>
      <c r="I29" s="89"/>
      <c r="J29" s="87" t="n">
        <f aca="false">SUM(J30:J31)</f>
        <v>4.2</v>
      </c>
      <c r="K29" s="88" t="n">
        <f aca="false">SUM(K30:K31)</f>
        <v>6</v>
      </c>
      <c r="L29" s="87" t="n">
        <f aca="false">SUM(L30:L31)</f>
        <v>3.5</v>
      </c>
      <c r="M29" s="87" t="n">
        <f aca="false">SUM(M30:M31)</f>
        <v>1.16666666666667</v>
      </c>
      <c r="N29" s="88" t="n">
        <f aca="false">SUM(N30:N31)</f>
        <v>2.2</v>
      </c>
      <c r="O29" s="90" t="n">
        <f aca="false">+N29-M29</f>
        <v>1.03333333333333</v>
      </c>
    </row>
    <row r="30" customFormat="false" ht="15.75" hidden="false" customHeight="false" outlineLevel="0" collapsed="false">
      <c r="A30" s="25"/>
      <c r="B30" s="80" t="s">
        <v>127</v>
      </c>
      <c r="C30" s="92" t="n">
        <v>57.5</v>
      </c>
      <c r="D30" s="94" t="n">
        <v>52.3</v>
      </c>
      <c r="E30" s="92" t="n">
        <v>50.6</v>
      </c>
      <c r="F30" s="92" t="n">
        <f aca="false">E30/12*4</f>
        <v>16.8666666666667</v>
      </c>
      <c r="G30" s="93" t="n">
        <v>19.3</v>
      </c>
      <c r="H30" s="94" t="n">
        <f aca="false">+F30-G30</f>
        <v>-2.43333333333333</v>
      </c>
      <c r="I30" s="95"/>
      <c r="J30" s="92" t="n">
        <v>2.1</v>
      </c>
      <c r="K30" s="94" t="n">
        <v>1.7</v>
      </c>
      <c r="L30" s="92" t="n">
        <v>2.2</v>
      </c>
      <c r="M30" s="92" t="n">
        <f aca="false">L30/12*4</f>
        <v>0.733333333333333</v>
      </c>
      <c r="N30" s="93" t="n">
        <v>1</v>
      </c>
      <c r="O30" s="96" t="n">
        <f aca="false">+N30-M30</f>
        <v>0.266666666666667</v>
      </c>
    </row>
    <row r="31" customFormat="false" ht="15.75" hidden="false" customHeight="false" outlineLevel="0" collapsed="false">
      <c r="A31" s="107"/>
      <c r="B31" s="98" t="s">
        <v>128</v>
      </c>
      <c r="C31" s="101" t="n">
        <v>86.4</v>
      </c>
      <c r="D31" s="103" t="n">
        <v>79.1</v>
      </c>
      <c r="E31" s="101" t="n">
        <v>74.5</v>
      </c>
      <c r="F31" s="101" t="n">
        <f aca="false">E31/12*4</f>
        <v>24.8333333333333</v>
      </c>
      <c r="G31" s="102" t="n">
        <v>30</v>
      </c>
      <c r="H31" s="103" t="n">
        <f aca="false">+F31-G31</f>
        <v>-5.16666666666667</v>
      </c>
      <c r="I31" s="105"/>
      <c r="J31" s="101" t="n">
        <v>2.1</v>
      </c>
      <c r="K31" s="103" t="n">
        <v>4.3</v>
      </c>
      <c r="L31" s="101" t="n">
        <v>1.3</v>
      </c>
      <c r="M31" s="101" t="n">
        <f aca="false">L31/12*4</f>
        <v>0.433333333333333</v>
      </c>
      <c r="N31" s="102" t="n">
        <v>1.2</v>
      </c>
      <c r="O31" s="106" t="n">
        <f aca="false">+N31-M31</f>
        <v>0.766666666666667</v>
      </c>
    </row>
    <row r="32" customFormat="false" ht="15.75" hidden="false" customHeight="false" outlineLevel="0" collapsed="false">
      <c r="A32" s="25"/>
      <c r="B32" s="80"/>
      <c r="C32" s="87"/>
      <c r="D32" s="88"/>
      <c r="E32" s="87"/>
      <c r="F32" s="87"/>
      <c r="G32" s="28"/>
      <c r="H32" s="35"/>
      <c r="I32" s="63"/>
      <c r="J32" s="87"/>
      <c r="K32" s="88"/>
      <c r="L32" s="87"/>
      <c r="M32" s="87"/>
      <c r="N32" s="185"/>
      <c r="O32" s="90"/>
    </row>
    <row r="33" customFormat="false" ht="15.75" hidden="false" customHeight="false" outlineLevel="0" collapsed="false">
      <c r="A33" s="107"/>
      <c r="B33" s="117" t="s">
        <v>129</v>
      </c>
      <c r="C33" s="120" t="n">
        <v>11.5</v>
      </c>
      <c r="D33" s="121" t="n">
        <v>13.2</v>
      </c>
      <c r="E33" s="120" t="n">
        <v>11</v>
      </c>
      <c r="F33" s="120" t="n">
        <f aca="false">E33/12*4</f>
        <v>3.66666666666667</v>
      </c>
      <c r="G33" s="118" t="n">
        <v>4.6</v>
      </c>
      <c r="H33" s="121" t="n">
        <f aca="false">+F33-G33</f>
        <v>-0.933333333333333</v>
      </c>
      <c r="I33" s="122"/>
      <c r="J33" s="120" t="n">
        <v>0.2</v>
      </c>
      <c r="K33" s="121" t="n">
        <v>0.5</v>
      </c>
      <c r="L33" s="120" t="n">
        <v>0.2</v>
      </c>
      <c r="M33" s="120" t="n">
        <f aca="false">L33/12*4</f>
        <v>0.0666666666666667</v>
      </c>
      <c r="N33" s="121" t="n">
        <v>0.2</v>
      </c>
      <c r="O33" s="123" t="n">
        <f aca="false">+N33-M33</f>
        <v>0.133333333333333</v>
      </c>
    </row>
    <row r="34" customFormat="false" ht="15.75" hidden="false" customHeight="false" outlineLevel="0" collapsed="false">
      <c r="A34" s="25"/>
      <c r="B34" s="80"/>
      <c r="C34" s="87"/>
      <c r="D34" s="88"/>
      <c r="E34" s="87"/>
      <c r="F34" s="87"/>
      <c r="G34" s="28"/>
      <c r="H34" s="35"/>
      <c r="I34" s="63"/>
      <c r="J34" s="87"/>
      <c r="K34" s="88"/>
      <c r="L34" s="87"/>
      <c r="M34" s="87"/>
      <c r="N34" s="185"/>
      <c r="O34" s="90"/>
    </row>
    <row r="35" customFormat="false" ht="15.75" hidden="false" customHeight="false" outlineLevel="0" collapsed="false">
      <c r="A35" s="25"/>
      <c r="B35" s="84" t="s">
        <v>30</v>
      </c>
      <c r="C35" s="87" t="n">
        <f aca="false">SUM(C36:C37)</f>
        <v>21.2</v>
      </c>
      <c r="D35" s="88" t="n">
        <f aca="false">SUM(D36:D37)</f>
        <v>22.1</v>
      </c>
      <c r="E35" s="87" t="n">
        <f aca="false">SUM(E36:E37)</f>
        <v>18.4</v>
      </c>
      <c r="F35" s="87" t="n">
        <f aca="false">SUM(F36:F37)</f>
        <v>6.13333333333333</v>
      </c>
      <c r="G35" s="85" t="n">
        <f aca="false">SUM(G36:G37)</f>
        <v>4.9</v>
      </c>
      <c r="H35" s="88" t="n">
        <f aca="false">+F35-G35</f>
        <v>1.23333333333333</v>
      </c>
      <c r="I35" s="89"/>
      <c r="J35" s="87" t="n">
        <f aca="false">SUM(J36:J37)</f>
        <v>12</v>
      </c>
      <c r="K35" s="88" t="n">
        <f aca="false">SUM(K36:K37)</f>
        <v>12.5</v>
      </c>
      <c r="L35" s="87" t="n">
        <f aca="false">SUM(L36:L37)</f>
        <v>10.5</v>
      </c>
      <c r="M35" s="87" t="n">
        <f aca="false">SUM(M36:M37)</f>
        <v>3.5</v>
      </c>
      <c r="N35" s="88" t="n">
        <f aca="false">SUM(N36:N37)</f>
        <v>0.8</v>
      </c>
      <c r="O35" s="90" t="n">
        <f aca="false">+N35-M35</f>
        <v>-2.7</v>
      </c>
    </row>
    <row r="36" customFormat="false" ht="15.75" hidden="false" customHeight="false" outlineLevel="0" collapsed="false">
      <c r="A36" s="25"/>
      <c r="B36" s="80" t="s">
        <v>127</v>
      </c>
      <c r="C36" s="92" t="n">
        <v>1</v>
      </c>
      <c r="D36" s="94" t="n">
        <v>1.3</v>
      </c>
      <c r="E36" s="92" t="n">
        <v>1.1</v>
      </c>
      <c r="F36" s="92" t="n">
        <f aca="false">E36/12*4</f>
        <v>0.366666666666667</v>
      </c>
      <c r="G36" s="93" t="n">
        <v>0.3</v>
      </c>
      <c r="H36" s="94" t="n">
        <f aca="false">+F36-G36</f>
        <v>0.0666666666666667</v>
      </c>
      <c r="I36" s="95"/>
      <c r="J36" s="92" t="n">
        <v>0.1</v>
      </c>
      <c r="K36" s="94"/>
      <c r="L36" s="92"/>
      <c r="M36" s="92" t="n">
        <f aca="false">L36/12*4</f>
        <v>0</v>
      </c>
      <c r="N36" s="93"/>
      <c r="O36" s="96" t="n">
        <f aca="false">+N36-M36</f>
        <v>0</v>
      </c>
    </row>
    <row r="37" customFormat="false" ht="15.75" hidden="false" customHeight="false" outlineLevel="0" collapsed="false">
      <c r="A37" s="107"/>
      <c r="B37" s="98" t="s">
        <v>24</v>
      </c>
      <c r="C37" s="101" t="n">
        <v>20.2</v>
      </c>
      <c r="D37" s="103" t="n">
        <v>20.8</v>
      </c>
      <c r="E37" s="101" t="n">
        <v>17.3</v>
      </c>
      <c r="F37" s="101" t="n">
        <f aca="false">E37/12*4</f>
        <v>5.76666666666667</v>
      </c>
      <c r="G37" s="102" t="n">
        <v>4.6</v>
      </c>
      <c r="H37" s="103" t="n">
        <f aca="false">+F37-G37</f>
        <v>1.16666666666667</v>
      </c>
      <c r="I37" s="105"/>
      <c r="J37" s="101" t="n">
        <v>11.9</v>
      </c>
      <c r="K37" s="103" t="n">
        <v>12.5</v>
      </c>
      <c r="L37" s="101" t="n">
        <v>10.5</v>
      </c>
      <c r="M37" s="101" t="n">
        <f aca="false">L37/12*4</f>
        <v>3.5</v>
      </c>
      <c r="N37" s="102" t="n">
        <v>0.8</v>
      </c>
      <c r="O37" s="106" t="n">
        <f aca="false">+N37-M37</f>
        <v>-2.7</v>
      </c>
    </row>
    <row r="38" customFormat="false" ht="15.75" hidden="false" customHeight="false" outlineLevel="0" collapsed="false">
      <c r="A38" s="25"/>
      <c r="B38" s="80"/>
      <c r="C38" s="87"/>
      <c r="D38" s="88"/>
      <c r="E38" s="87"/>
      <c r="F38" s="87"/>
      <c r="G38" s="28"/>
      <c r="H38" s="35"/>
      <c r="I38" s="63"/>
      <c r="J38" s="87"/>
      <c r="K38" s="88"/>
      <c r="L38" s="87"/>
      <c r="M38" s="87"/>
      <c r="N38" s="185"/>
      <c r="O38" s="90"/>
    </row>
    <row r="39" customFormat="false" ht="15.75" hidden="false" customHeight="false" outlineLevel="0" collapsed="false">
      <c r="A39" s="107"/>
      <c r="B39" s="117" t="s">
        <v>130</v>
      </c>
      <c r="C39" s="120" t="n">
        <v>13.1</v>
      </c>
      <c r="D39" s="121" t="n">
        <v>12.3</v>
      </c>
      <c r="E39" s="120" t="n">
        <v>12.3</v>
      </c>
      <c r="F39" s="120" t="n">
        <f aca="false">E39/12*4</f>
        <v>4.1</v>
      </c>
      <c r="G39" s="118" t="n">
        <v>3.8</v>
      </c>
      <c r="H39" s="121" t="n">
        <f aca="false">+F39-G39</f>
        <v>0.300000000000001</v>
      </c>
      <c r="I39" s="122"/>
      <c r="J39" s="120"/>
      <c r="K39" s="121" t="n">
        <v>0.1</v>
      </c>
      <c r="L39" s="120" t="n">
        <v>0</v>
      </c>
      <c r="M39" s="120" t="n">
        <f aca="false">L39/12*4</f>
        <v>0</v>
      </c>
      <c r="N39" s="121" t="n">
        <v>0.1</v>
      </c>
      <c r="O39" s="123" t="n">
        <f aca="false">+N39-M39</f>
        <v>0.1</v>
      </c>
    </row>
    <row r="40" customFormat="false" ht="15.75" hidden="false" customHeight="false" outlineLevel="0" collapsed="false">
      <c r="A40" s="25"/>
      <c r="B40" s="80"/>
      <c r="C40" s="92"/>
      <c r="D40" s="94"/>
      <c r="E40" s="92"/>
      <c r="F40" s="92"/>
      <c r="G40" s="93"/>
      <c r="H40" s="307"/>
      <c r="I40" s="95"/>
      <c r="J40" s="92"/>
      <c r="K40" s="94"/>
      <c r="L40" s="92"/>
      <c r="M40" s="92"/>
      <c r="N40" s="182"/>
      <c r="O40" s="96"/>
    </row>
    <row r="41" customFormat="false" ht="15.75" hidden="false" customHeight="false" outlineLevel="0" collapsed="false">
      <c r="A41" s="107"/>
      <c r="B41" s="117" t="s">
        <v>131</v>
      </c>
      <c r="C41" s="120" t="n">
        <v>34.3</v>
      </c>
      <c r="D41" s="121" t="n">
        <v>36.8</v>
      </c>
      <c r="E41" s="120" t="n">
        <v>35.2</v>
      </c>
      <c r="F41" s="120" t="n">
        <f aca="false">E41/12*4</f>
        <v>11.7333333333333</v>
      </c>
      <c r="G41" s="120" t="n">
        <v>10.1</v>
      </c>
      <c r="H41" s="121" t="n">
        <f aca="false">+F41-G41</f>
        <v>1.63333333333333</v>
      </c>
      <c r="I41" s="122"/>
      <c r="J41" s="120" t="n">
        <v>31.5</v>
      </c>
      <c r="K41" s="121" t="n">
        <v>31.9</v>
      </c>
      <c r="L41" s="120" t="n">
        <v>31.7</v>
      </c>
      <c r="M41" s="120" t="n">
        <f aca="false">L41/12*4</f>
        <v>10.5666666666667</v>
      </c>
      <c r="N41" s="121" t="n">
        <v>10.7</v>
      </c>
      <c r="O41" s="123" t="n">
        <f aca="false">+N41-M41</f>
        <v>0.133333333333333</v>
      </c>
    </row>
    <row r="42" customFormat="false" ht="15.75" hidden="false" customHeight="false" outlineLevel="0" collapsed="false">
      <c r="A42" s="25"/>
      <c r="B42" s="80"/>
      <c r="C42" s="87"/>
      <c r="D42" s="88"/>
      <c r="E42" s="87"/>
      <c r="F42" s="87"/>
      <c r="G42" s="28"/>
      <c r="H42" s="35"/>
      <c r="I42" s="63"/>
      <c r="J42" s="87"/>
      <c r="K42" s="88"/>
      <c r="L42" s="87"/>
      <c r="M42" s="87"/>
      <c r="N42" s="185"/>
      <c r="O42" s="90"/>
    </row>
    <row r="43" customFormat="false" ht="15.75" hidden="false" customHeight="false" outlineLevel="0" collapsed="false">
      <c r="A43" s="25"/>
      <c r="B43" s="84" t="s">
        <v>33</v>
      </c>
      <c r="C43" s="87" t="n">
        <v>5.2</v>
      </c>
      <c r="D43" s="88" t="n">
        <v>3.7</v>
      </c>
      <c r="E43" s="87" t="n">
        <v>4</v>
      </c>
      <c r="F43" s="87" t="n">
        <f aca="false">E43/12*4</f>
        <v>1.33333333333333</v>
      </c>
      <c r="G43" s="124" t="n">
        <v>0.8</v>
      </c>
      <c r="H43" s="88" t="n">
        <f aca="false">+F43-G43</f>
        <v>0.533333333333333</v>
      </c>
      <c r="I43" s="63"/>
      <c r="J43" s="87" t="n">
        <v>0.4</v>
      </c>
      <c r="K43" s="88"/>
      <c r="L43" s="87"/>
      <c r="M43" s="87" t="n">
        <f aca="false">L43/12*4</f>
        <v>0</v>
      </c>
      <c r="N43" s="124"/>
      <c r="O43" s="90" t="n">
        <f aca="false">+N43-M43</f>
        <v>0</v>
      </c>
    </row>
    <row r="44" customFormat="false" ht="15.75" hidden="false" customHeight="false" outlineLevel="0" collapsed="false">
      <c r="A44" s="25"/>
      <c r="B44" s="84" t="s">
        <v>34</v>
      </c>
      <c r="C44" s="87" t="n">
        <v>14.7</v>
      </c>
      <c r="D44" s="88" t="n">
        <v>19.3</v>
      </c>
      <c r="E44" s="87" t="n">
        <v>5.1</v>
      </c>
      <c r="F44" s="87" t="n">
        <f aca="false">E44/12*4+3.3</f>
        <v>5</v>
      </c>
      <c r="G44" s="124" t="n">
        <v>6.1</v>
      </c>
      <c r="H44" s="88" t="n">
        <f aca="false">+F44-G44</f>
        <v>-1.1</v>
      </c>
      <c r="I44" s="63"/>
      <c r="J44" s="87" t="n">
        <v>13</v>
      </c>
      <c r="K44" s="88" t="n">
        <v>14.7</v>
      </c>
      <c r="L44" s="87" t="n">
        <v>7.1</v>
      </c>
      <c r="M44" s="87" t="n">
        <f aca="false">L44/12*4+3.3</f>
        <v>5.66666666666667</v>
      </c>
      <c r="N44" s="124" t="n">
        <v>3.1</v>
      </c>
      <c r="O44" s="90" t="n">
        <f aca="false">+N44-M44</f>
        <v>-2.56666666666667</v>
      </c>
    </row>
    <row r="45" customFormat="false" ht="15.75" hidden="false" customHeight="false" outlineLevel="0" collapsed="false">
      <c r="A45" s="25"/>
      <c r="B45" s="84" t="s">
        <v>35</v>
      </c>
      <c r="C45" s="87" t="n">
        <v>12.5</v>
      </c>
      <c r="D45" s="88" t="n">
        <v>12.6</v>
      </c>
      <c r="E45" s="87" t="n">
        <v>7.6</v>
      </c>
      <c r="F45" s="87" t="n">
        <f aca="false">E45/12*4</f>
        <v>2.53333333333333</v>
      </c>
      <c r="G45" s="124" t="n">
        <v>4</v>
      </c>
      <c r="H45" s="88" t="n">
        <f aca="false">+F45-G45</f>
        <v>-1.46666666666667</v>
      </c>
      <c r="I45" s="63"/>
      <c r="J45" s="87" t="n">
        <v>4.7</v>
      </c>
      <c r="K45" s="88" t="n">
        <v>5</v>
      </c>
      <c r="L45" s="87"/>
      <c r="M45" s="87" t="n">
        <f aca="false">L45/12*4</f>
        <v>0</v>
      </c>
      <c r="N45" s="124" t="n">
        <v>2</v>
      </c>
      <c r="O45" s="90" t="n">
        <f aca="false">+N45-M45</f>
        <v>2</v>
      </c>
    </row>
    <row r="46" customFormat="false" ht="15.75" hidden="false" customHeight="false" outlineLevel="0" collapsed="false">
      <c r="A46" s="25"/>
      <c r="B46" s="84" t="s">
        <v>36</v>
      </c>
      <c r="C46" s="87" t="n">
        <v>20.6</v>
      </c>
      <c r="D46" s="88" t="n">
        <v>24.8</v>
      </c>
      <c r="E46" s="87" t="n">
        <v>38.8</v>
      </c>
      <c r="F46" s="87" t="n">
        <f aca="false">E46/12*4</f>
        <v>12.9333333333333</v>
      </c>
      <c r="G46" s="124" t="n">
        <v>10.3</v>
      </c>
      <c r="H46" s="88" t="n">
        <f aca="false">+F46-G46</f>
        <v>2.63333333333333</v>
      </c>
      <c r="I46" s="63"/>
      <c r="J46" s="87" t="n">
        <v>1.6</v>
      </c>
      <c r="K46" s="88" t="n">
        <v>2.6</v>
      </c>
      <c r="L46" s="87" t="n">
        <v>1.6</v>
      </c>
      <c r="M46" s="87" t="n">
        <f aca="false">L46/12*4</f>
        <v>0.533333333333333</v>
      </c>
      <c r="N46" s="124" t="n">
        <v>2.6</v>
      </c>
      <c r="O46" s="90" t="n">
        <f aca="false">+N46-M46</f>
        <v>2.06666666666667</v>
      </c>
    </row>
    <row r="47" customFormat="false" ht="15.75" hidden="false" customHeight="false" outlineLevel="0" collapsed="false">
      <c r="A47" s="25"/>
      <c r="B47" s="26" t="s">
        <v>132</v>
      </c>
      <c r="C47" s="87"/>
      <c r="D47" s="88" t="n">
        <v>4</v>
      </c>
      <c r="E47" s="87"/>
      <c r="F47" s="87"/>
      <c r="G47" s="28"/>
      <c r="H47" s="35"/>
      <c r="I47" s="63"/>
      <c r="J47" s="87"/>
      <c r="K47" s="88" t="n">
        <v>4</v>
      </c>
      <c r="L47" s="87"/>
      <c r="M47" s="87" t="n">
        <f aca="false">L47/12*4</f>
        <v>0</v>
      </c>
      <c r="N47" s="185"/>
      <c r="O47" s="90" t="n">
        <f aca="false">+M47-L47</f>
        <v>0</v>
      </c>
    </row>
    <row r="48" customFormat="false" ht="15.75" hidden="false" customHeight="false" outlineLevel="0" collapsed="false">
      <c r="A48" s="79" t="s">
        <v>37</v>
      </c>
      <c r="B48" s="26"/>
      <c r="C48" s="126" t="n">
        <f aca="false">SUM(C46,C45,C44,C43,C39,C35,C33,C29,C25,C21,C16,C11,C41)</f>
        <v>542.4</v>
      </c>
      <c r="D48" s="129" t="n">
        <f aca="false">SUM(D47,D46,D45,D44,D43,D39,D35,D33,D29,D25,D21,D16,D11,D41)</f>
        <v>534.9</v>
      </c>
      <c r="E48" s="126" t="n">
        <f aca="false">SUM(E47,E46,E45,E44,E43,E39,E35,E33,E29,E25,E21,E16,E11,E41)</f>
        <v>497.8</v>
      </c>
      <c r="F48" s="126" t="n">
        <f aca="false">SUM(F47,F46,F45,F44,F43,F39,F35,F33,F29,F25,F21,F16,F11,F41)</f>
        <v>169.233333333333</v>
      </c>
      <c r="G48" s="129" t="n">
        <f aca="false">SUM(G47,G46,G45,G44,G43,G39,G35,G33,G29,G25,G21,G16,G11,G41)</f>
        <v>142.7</v>
      </c>
      <c r="H48" s="126" t="n">
        <f aca="false">+F48-G48</f>
        <v>26.5333333333334</v>
      </c>
      <c r="I48" s="128"/>
      <c r="J48" s="129" t="n">
        <f aca="false">SUM(J46,J45,J44,J43,J39,J35,J33,J29,J25,J21,J16,J11,J41)</f>
        <v>89.9</v>
      </c>
      <c r="K48" s="129" t="n">
        <f aca="false">SUM(K47,K46,K45,K44,K43,K39,K35,K33,K29,K25,K21,K16,K11,K41)</f>
        <v>95.3</v>
      </c>
      <c r="L48" s="126" t="n">
        <f aca="false">SUM(L47,L46,L45,L44,L43,L39,L35,L33,L29,L25,L21,L16,L11,L41)</f>
        <v>69.4</v>
      </c>
      <c r="M48" s="126" t="n">
        <f aca="false">SUM(M47,M46,M45,M44,M43,M39,M35,M33,M29,M25,M21,M16,M11,M41)</f>
        <v>26.4333333333333</v>
      </c>
      <c r="N48" s="129" t="n">
        <f aca="false">SUM(N47,N46,N45,N44,N43,N39,N35,N33,N29,N25,N21,N16,N11,N41)</f>
        <v>31.4</v>
      </c>
      <c r="O48" s="134" t="n">
        <f aca="false">+N48-M48</f>
        <v>4.96666666666667</v>
      </c>
    </row>
    <row r="49" customFormat="false" ht="15.75" hidden="false" customHeight="false" outlineLevel="0" collapsed="false">
      <c r="A49" s="79"/>
      <c r="B49" s="80" t="s">
        <v>38</v>
      </c>
      <c r="C49" s="92" t="n">
        <v>211.5</v>
      </c>
      <c r="D49" s="182" t="n">
        <v>218.8</v>
      </c>
      <c r="E49" s="92" t="n">
        <f aca="false">142.8+72.8</f>
        <v>215.6</v>
      </c>
      <c r="F49" s="92" t="n">
        <f aca="false">E49/12*4</f>
        <v>71.8666666666667</v>
      </c>
      <c r="G49" s="131"/>
      <c r="H49" s="131" t="n">
        <f aca="false">+F49-G49</f>
        <v>71.8666666666667</v>
      </c>
      <c r="I49" s="132"/>
      <c r="J49" s="133"/>
      <c r="K49" s="133"/>
      <c r="L49" s="126"/>
      <c r="M49" s="126"/>
      <c r="N49" s="133"/>
      <c r="O49" s="308"/>
    </row>
    <row r="50" customFormat="false" ht="16.5" hidden="false" customHeight="false" outlineLevel="0" collapsed="false">
      <c r="A50" s="79"/>
      <c r="B50" s="80" t="s">
        <v>39</v>
      </c>
      <c r="C50" s="92" t="n">
        <v>151.3</v>
      </c>
      <c r="D50" s="182" t="n">
        <v>90.1</v>
      </c>
      <c r="E50" s="92" t="n">
        <f aca="false">85.3</f>
        <v>85.3</v>
      </c>
      <c r="F50" s="92" t="n">
        <f aca="false">E50/12*4</f>
        <v>28.4333333333333</v>
      </c>
      <c r="G50" s="131"/>
      <c r="H50" s="131" t="n">
        <f aca="false">+F50-G50</f>
        <v>28.4333333333333</v>
      </c>
      <c r="I50" s="132"/>
      <c r="J50" s="133"/>
      <c r="K50" s="133"/>
      <c r="L50" s="126"/>
      <c r="M50" s="126"/>
      <c r="N50" s="133"/>
      <c r="O50" s="308"/>
    </row>
    <row r="51" customFormat="false" ht="15.75" hidden="false" customHeight="false" outlineLevel="0" collapsed="false">
      <c r="A51" s="11"/>
      <c r="B51" s="12"/>
      <c r="C51" s="222"/>
      <c r="D51" s="309"/>
      <c r="E51" s="222"/>
      <c r="F51" s="222"/>
      <c r="G51" s="14"/>
      <c r="H51" s="20"/>
      <c r="I51" s="310"/>
      <c r="J51" s="222"/>
      <c r="K51" s="309"/>
      <c r="L51" s="222"/>
      <c r="M51" s="222"/>
      <c r="N51" s="311"/>
      <c r="O51" s="224"/>
    </row>
    <row r="52" customFormat="false" ht="15.75" hidden="false" customHeight="false" outlineLevel="0" collapsed="false">
      <c r="A52" s="79" t="s">
        <v>40</v>
      </c>
      <c r="B52" s="26"/>
      <c r="C52" s="87" t="n">
        <f aca="false">SUM(C53:C54)</f>
        <v>32.9</v>
      </c>
      <c r="D52" s="88" t="n">
        <f aca="false">SUM(D53:D54)</f>
        <v>36</v>
      </c>
      <c r="E52" s="87" t="n">
        <f aca="false">SUM(E53:E54)</f>
        <v>36</v>
      </c>
      <c r="F52" s="87" t="n">
        <f aca="false">SUM(F53:F54)</f>
        <v>12</v>
      </c>
      <c r="G52" s="85" t="n">
        <f aca="false">SUM(G53:G54)</f>
        <v>9.2</v>
      </c>
      <c r="H52" s="88" t="n">
        <f aca="false">+F52-G52</f>
        <v>2.8</v>
      </c>
      <c r="I52" s="89"/>
      <c r="J52" s="87" t="n">
        <f aca="false">SUM(J53:J54)</f>
        <v>0.8</v>
      </c>
      <c r="K52" s="88" t="n">
        <f aca="false">SUM(K53:K54)</f>
        <v>0.9</v>
      </c>
      <c r="L52" s="87" t="n">
        <f aca="false">SUM(L53:L54)</f>
        <v>0</v>
      </c>
      <c r="M52" s="87" t="n">
        <f aca="false">SUM(M53:M54)</f>
        <v>0</v>
      </c>
      <c r="N52" s="88" t="n">
        <f aca="false">SUM(N53:N54)</f>
        <v>0.3</v>
      </c>
      <c r="O52" s="90" t="n">
        <f aca="false">+M52-L52</f>
        <v>0</v>
      </c>
    </row>
    <row r="53" customFormat="false" ht="15.75" hidden="false" customHeight="false" outlineLevel="0" collapsed="false">
      <c r="A53" s="25"/>
      <c r="B53" s="80" t="s">
        <v>127</v>
      </c>
      <c r="C53" s="92" t="n">
        <v>16.6</v>
      </c>
      <c r="D53" s="94" t="n">
        <v>17.2</v>
      </c>
      <c r="E53" s="92" t="n">
        <v>18</v>
      </c>
      <c r="F53" s="92" t="n">
        <f aca="false">E53/12*4</f>
        <v>6</v>
      </c>
      <c r="G53" s="93" t="n">
        <v>5.2</v>
      </c>
      <c r="H53" s="94" t="n">
        <f aca="false">+F53-G53</f>
        <v>0.8</v>
      </c>
      <c r="I53" s="95"/>
      <c r="J53" s="92"/>
      <c r="K53" s="94" t="n">
        <v>0.5</v>
      </c>
      <c r="L53" s="92"/>
      <c r="M53" s="92" t="n">
        <f aca="false">L53/12*4</f>
        <v>0</v>
      </c>
      <c r="N53" s="93" t="n">
        <v>0.3</v>
      </c>
      <c r="O53" s="96" t="n">
        <f aca="false">+M53-L53</f>
        <v>0</v>
      </c>
    </row>
    <row r="54" customFormat="false" ht="15.75" hidden="false" customHeight="false" outlineLevel="0" collapsed="false">
      <c r="A54" s="25"/>
      <c r="B54" s="80" t="s">
        <v>128</v>
      </c>
      <c r="C54" s="92" t="n">
        <v>16.3</v>
      </c>
      <c r="D54" s="94" t="n">
        <v>18.8</v>
      </c>
      <c r="E54" s="92" t="n">
        <v>18</v>
      </c>
      <c r="F54" s="92" t="n">
        <f aca="false">E54/12*4</f>
        <v>6</v>
      </c>
      <c r="G54" s="93" t="n">
        <v>4</v>
      </c>
      <c r="H54" s="94" t="n">
        <f aca="false">+F54-G54</f>
        <v>2</v>
      </c>
      <c r="I54" s="95"/>
      <c r="J54" s="92" t="n">
        <v>0.8</v>
      </c>
      <c r="K54" s="94" t="n">
        <v>0.4</v>
      </c>
      <c r="L54" s="92"/>
      <c r="M54" s="92" t="n">
        <f aca="false">L54/12*4</f>
        <v>0</v>
      </c>
      <c r="N54" s="93"/>
      <c r="O54" s="96" t="n">
        <f aca="false">+M54-L54</f>
        <v>0</v>
      </c>
    </row>
    <row r="55" customFormat="false" ht="15.75" hidden="false" customHeight="false" outlineLevel="0" collapsed="false">
      <c r="A55" s="25"/>
      <c r="B55" s="26"/>
      <c r="C55" s="87"/>
      <c r="D55" s="88"/>
      <c r="E55" s="87"/>
      <c r="F55" s="87"/>
      <c r="G55" s="28"/>
      <c r="H55" s="35"/>
      <c r="I55" s="63"/>
      <c r="J55" s="87"/>
      <c r="K55" s="88"/>
      <c r="L55" s="87"/>
      <c r="M55" s="87"/>
      <c r="N55" s="185"/>
      <c r="O55" s="90" t="n">
        <f aca="false">+M55-L55</f>
        <v>0</v>
      </c>
    </row>
    <row r="56" customFormat="false" ht="15.75" hidden="false" customHeight="false" outlineLevel="0" collapsed="false">
      <c r="A56" s="79" t="s">
        <v>41</v>
      </c>
      <c r="B56" s="26"/>
      <c r="C56" s="87" t="n">
        <f aca="false">SUM(C57:C58)</f>
        <v>35.8</v>
      </c>
      <c r="D56" s="88" t="n">
        <f aca="false">SUM(D57:D58)</f>
        <v>36.1</v>
      </c>
      <c r="E56" s="87" t="n">
        <f aca="false">SUM(E57:E58)</f>
        <v>25.8</v>
      </c>
      <c r="F56" s="87" t="n">
        <f aca="false">SUM(F57:F58)</f>
        <v>8.6</v>
      </c>
      <c r="G56" s="85" t="n">
        <f aca="false">SUM(G57:G58)</f>
        <v>7.1</v>
      </c>
      <c r="H56" s="88" t="n">
        <f aca="false">+F56-G56</f>
        <v>1.5</v>
      </c>
      <c r="I56" s="89"/>
      <c r="J56" s="87" t="n">
        <f aca="false">SUM(J57:J58)</f>
        <v>85</v>
      </c>
      <c r="K56" s="88" t="n">
        <f aca="false">SUM(K57:K58)</f>
        <v>79.4</v>
      </c>
      <c r="L56" s="87" t="n">
        <f aca="false">SUM(L57:L58)</f>
        <v>76</v>
      </c>
      <c r="M56" s="87" t="n">
        <f aca="false">SUM(M57:M58)</f>
        <v>25.3333333333333</v>
      </c>
      <c r="N56" s="88" t="n">
        <f aca="false">SUM(N57:N58)</f>
        <v>28.8</v>
      </c>
      <c r="O56" s="90" t="n">
        <f aca="false">+N56-M56</f>
        <v>3.46666666666667</v>
      </c>
    </row>
    <row r="57" customFormat="false" ht="15.75" hidden="false" customHeight="false" outlineLevel="0" collapsed="false">
      <c r="A57" s="25"/>
      <c r="B57" s="80" t="s">
        <v>127</v>
      </c>
      <c r="C57" s="92" t="n">
        <v>27.1</v>
      </c>
      <c r="D57" s="94" t="n">
        <v>27.8</v>
      </c>
      <c r="E57" s="92" t="n">
        <v>20</v>
      </c>
      <c r="F57" s="92" t="n">
        <f aca="false">E57/12*4</f>
        <v>6.66666666666667</v>
      </c>
      <c r="G57" s="93" t="n">
        <v>5.4</v>
      </c>
      <c r="H57" s="94" t="n">
        <f aca="false">+F57-G57</f>
        <v>1.26666666666667</v>
      </c>
      <c r="I57" s="95"/>
      <c r="J57" s="92" t="n">
        <v>58.7</v>
      </c>
      <c r="K57" s="94" t="n">
        <v>52.8</v>
      </c>
      <c r="L57" s="92" t="n">
        <v>52</v>
      </c>
      <c r="M57" s="92" t="n">
        <f aca="false">L57/12*4</f>
        <v>17.3333333333333</v>
      </c>
      <c r="N57" s="93" t="n">
        <v>18.3</v>
      </c>
      <c r="O57" s="96" t="n">
        <f aca="false">+N57-M57</f>
        <v>0.966666666666669</v>
      </c>
    </row>
    <row r="58" customFormat="false" ht="15.75" hidden="false" customHeight="false" outlineLevel="0" collapsed="false">
      <c r="A58" s="25"/>
      <c r="B58" s="80" t="s">
        <v>128</v>
      </c>
      <c r="C58" s="92" t="n">
        <v>8.7</v>
      </c>
      <c r="D58" s="94" t="n">
        <v>8.3</v>
      </c>
      <c r="E58" s="92" t="n">
        <v>5.8</v>
      </c>
      <c r="F58" s="92" t="n">
        <f aca="false">E58/12*4</f>
        <v>1.93333333333333</v>
      </c>
      <c r="G58" s="93" t="n">
        <v>1.7</v>
      </c>
      <c r="H58" s="94" t="n">
        <f aca="false">+F58-G58</f>
        <v>0.233333333333333</v>
      </c>
      <c r="I58" s="95"/>
      <c r="J58" s="92" t="n">
        <v>26.3</v>
      </c>
      <c r="K58" s="94" t="n">
        <v>26.6</v>
      </c>
      <c r="L58" s="92" t="n">
        <v>24</v>
      </c>
      <c r="M58" s="92" t="n">
        <f aca="false">L58/12*4</f>
        <v>8</v>
      </c>
      <c r="N58" s="93" t="n">
        <v>10.5</v>
      </c>
      <c r="O58" s="96" t="n">
        <f aca="false">+N58-M58</f>
        <v>2.5</v>
      </c>
    </row>
    <row r="59" customFormat="false" ht="15.75" hidden="false" customHeight="false" outlineLevel="0" collapsed="false">
      <c r="A59" s="25"/>
      <c r="B59" s="26"/>
      <c r="C59" s="87"/>
      <c r="D59" s="88"/>
      <c r="E59" s="87"/>
      <c r="F59" s="87"/>
      <c r="G59" s="28"/>
      <c r="H59" s="35"/>
      <c r="I59" s="63"/>
      <c r="J59" s="87"/>
      <c r="K59" s="88"/>
      <c r="L59" s="87"/>
      <c r="M59" s="87"/>
      <c r="N59" s="124"/>
      <c r="O59" s="90"/>
    </row>
    <row r="60" customFormat="false" ht="15.75" hidden="false" customHeight="false" outlineLevel="0" collapsed="false">
      <c r="A60" s="79" t="s">
        <v>42</v>
      </c>
      <c r="B60" s="26"/>
      <c r="C60" s="126"/>
      <c r="D60" s="129"/>
      <c r="E60" s="126"/>
      <c r="F60" s="126"/>
      <c r="G60" s="125"/>
      <c r="H60" s="129"/>
      <c r="I60" s="128"/>
      <c r="J60" s="87" t="n">
        <v>25.6</v>
      </c>
      <c r="K60" s="88" t="n">
        <v>26.1</v>
      </c>
      <c r="L60" s="87" t="n">
        <v>23</v>
      </c>
      <c r="M60" s="87" t="n">
        <f aca="false">L60/12*4</f>
        <v>7.66666666666667</v>
      </c>
      <c r="N60" s="124" t="n">
        <v>8.7</v>
      </c>
      <c r="O60" s="90" t="n">
        <f aca="false">+N60-M60</f>
        <v>1.03333333333333</v>
      </c>
    </row>
    <row r="61" customFormat="false" ht="15.75" hidden="false" customHeight="false" outlineLevel="0" collapsed="false">
      <c r="A61" s="25"/>
      <c r="B61" s="26"/>
      <c r="C61" s="87"/>
      <c r="D61" s="88"/>
      <c r="E61" s="87"/>
      <c r="F61" s="87"/>
      <c r="G61" s="28"/>
      <c r="H61" s="35"/>
      <c r="I61" s="63"/>
      <c r="J61" s="87"/>
      <c r="K61" s="88"/>
      <c r="L61" s="87"/>
      <c r="M61" s="87"/>
      <c r="N61" s="185"/>
      <c r="O61" s="90"/>
    </row>
    <row r="62" customFormat="false" ht="15.75" hidden="false" customHeight="false" outlineLevel="0" collapsed="false">
      <c r="A62" s="79" t="s">
        <v>133</v>
      </c>
      <c r="B62" s="26"/>
      <c r="C62" s="126" t="n">
        <f aca="false">SUM(C48,C52,C56,C60)</f>
        <v>611.1</v>
      </c>
      <c r="D62" s="129" t="n">
        <f aca="false">SUM(D48,D52,D56,D60)</f>
        <v>607</v>
      </c>
      <c r="E62" s="126" t="n">
        <f aca="false">SUM(E48,E52,E56,E60)</f>
        <v>559.6</v>
      </c>
      <c r="F62" s="126" t="n">
        <f aca="false">SUM(F48,F52,F56,F60)</f>
        <v>189.833333333333</v>
      </c>
      <c r="G62" s="125" t="n">
        <f aca="false">SUM(G48,G52,G56,G60)</f>
        <v>159</v>
      </c>
      <c r="H62" s="88" t="n">
        <f aca="false">+F62-G62</f>
        <v>30.8333333333333</v>
      </c>
      <c r="I62" s="128"/>
      <c r="J62" s="126" t="n">
        <f aca="false">SUM(J48,J52,J56,J60)</f>
        <v>201.3</v>
      </c>
      <c r="K62" s="129" t="n">
        <f aca="false">SUM(K48,K52,K56,K60)</f>
        <v>201.7</v>
      </c>
      <c r="L62" s="126" t="n">
        <f aca="false">SUM(L48,L52,L56,L60)</f>
        <v>168.4</v>
      </c>
      <c r="M62" s="126" t="n">
        <f aca="false">SUM(M48,M52,M56,M60)</f>
        <v>59.4333333333333</v>
      </c>
      <c r="N62" s="133" t="n">
        <f aca="false">SUM(N48,N52,N56,N60)</f>
        <v>69.2</v>
      </c>
      <c r="O62" s="134" t="n">
        <f aca="false">+N62-M62</f>
        <v>9.76666666666667</v>
      </c>
    </row>
    <row r="63" customFormat="false" ht="15.75" hidden="false" customHeight="false" outlineLevel="0" collapsed="false">
      <c r="A63" s="107"/>
      <c r="B63" s="98" t="s">
        <v>134</v>
      </c>
      <c r="C63" s="101"/>
      <c r="D63" s="103"/>
      <c r="E63" s="101"/>
      <c r="F63" s="101"/>
      <c r="G63" s="102"/>
      <c r="H63" s="153"/>
      <c r="I63" s="105"/>
      <c r="J63" s="101"/>
      <c r="K63" s="103"/>
      <c r="L63" s="101"/>
      <c r="M63" s="101"/>
      <c r="N63" s="154"/>
      <c r="O63" s="106"/>
    </row>
    <row r="64" customFormat="false" ht="15.75" hidden="false" customHeight="false" outlineLevel="0" collapsed="false">
      <c r="A64" s="25"/>
      <c r="B64" s="26"/>
      <c r="C64" s="87"/>
      <c r="D64" s="88"/>
      <c r="E64" s="87"/>
      <c r="F64" s="87"/>
      <c r="G64" s="28"/>
      <c r="H64" s="35"/>
      <c r="I64" s="63"/>
      <c r="J64" s="87"/>
      <c r="K64" s="88"/>
      <c r="L64" s="87"/>
      <c r="M64" s="87"/>
      <c r="N64" s="185"/>
      <c r="O64" s="90"/>
    </row>
    <row r="65" customFormat="false" ht="15.75" hidden="false" customHeight="false" outlineLevel="0" collapsed="false">
      <c r="A65" s="79" t="s">
        <v>135</v>
      </c>
      <c r="B65" s="26"/>
      <c r="C65" s="87" t="n">
        <f aca="false">SUM(C66,C67)</f>
        <v>200.2</v>
      </c>
      <c r="D65" s="88" t="n">
        <f aca="false">SUM(D66:D68)</f>
        <v>238.3</v>
      </c>
      <c r="E65" s="87" t="n">
        <f aca="false">SUM(E66,E67)</f>
        <v>277.1</v>
      </c>
      <c r="F65" s="87" t="n">
        <f aca="false">SUM(F66,F67)</f>
        <v>92.3666666666667</v>
      </c>
      <c r="G65" s="28" t="n">
        <f aca="false">SUM(G66,G67)</f>
        <v>85.1</v>
      </c>
      <c r="H65" s="88" t="n">
        <f aca="false">+F65-G65</f>
        <v>7.26666666666668</v>
      </c>
      <c r="I65" s="63"/>
      <c r="J65" s="87"/>
      <c r="K65" s="88" t="n">
        <f aca="false">SUM(K66,K67)</f>
        <v>0</v>
      </c>
      <c r="L65" s="87" t="n">
        <f aca="false">SUM(L66,L67)</f>
        <v>0</v>
      </c>
      <c r="M65" s="87" t="n">
        <f aca="false">SUM(M66,M67)</f>
        <v>0</v>
      </c>
      <c r="N65" s="185"/>
      <c r="O65" s="90"/>
    </row>
    <row r="66" customFormat="false" ht="15.75" hidden="false" customHeight="false" outlineLevel="0" collapsed="false">
      <c r="A66" s="25"/>
      <c r="B66" s="80" t="s">
        <v>81</v>
      </c>
      <c r="C66" s="92" t="n">
        <v>118.7</v>
      </c>
      <c r="D66" s="94" t="n">
        <v>140.2</v>
      </c>
      <c r="E66" s="92" t="n">
        <v>162.8</v>
      </c>
      <c r="F66" s="92" t="n">
        <f aca="false">E66/12*4</f>
        <v>54.2666666666667</v>
      </c>
      <c r="G66" s="93" t="n">
        <v>49.9</v>
      </c>
      <c r="H66" s="94" t="n">
        <f aca="false">+F66-G66</f>
        <v>4.36666666666667</v>
      </c>
      <c r="I66" s="95"/>
      <c r="J66" s="92"/>
      <c r="K66" s="94"/>
      <c r="L66" s="92"/>
      <c r="M66" s="92" t="n">
        <f aca="false">L66/12*4</f>
        <v>0</v>
      </c>
      <c r="N66" s="182"/>
      <c r="O66" s="96"/>
    </row>
    <row r="67" customFormat="false" ht="15.75" hidden="false" customHeight="false" outlineLevel="0" collapsed="false">
      <c r="A67" s="25"/>
      <c r="B67" s="80" t="s">
        <v>82</v>
      </c>
      <c r="C67" s="92" t="n">
        <v>81.5</v>
      </c>
      <c r="D67" s="94" t="n">
        <v>98</v>
      </c>
      <c r="E67" s="92" t="n">
        <v>114.3</v>
      </c>
      <c r="F67" s="92" t="n">
        <f aca="false">E67/12*4</f>
        <v>38.1</v>
      </c>
      <c r="G67" s="93" t="n">
        <v>35.2</v>
      </c>
      <c r="H67" s="94" t="n">
        <f aca="false">+F67-G67</f>
        <v>2.9</v>
      </c>
      <c r="I67" s="95"/>
      <c r="J67" s="92"/>
      <c r="K67" s="94"/>
      <c r="L67" s="92"/>
      <c r="M67" s="92" t="n">
        <f aca="false">L67/12*4</f>
        <v>0</v>
      </c>
      <c r="N67" s="182"/>
      <c r="O67" s="96"/>
    </row>
    <row r="68" customFormat="false" ht="15.75" hidden="false" customHeight="false" outlineLevel="0" collapsed="false">
      <c r="A68" s="25"/>
      <c r="B68" s="80" t="s">
        <v>83</v>
      </c>
      <c r="C68" s="92"/>
      <c r="D68" s="94" t="n">
        <v>0.1</v>
      </c>
      <c r="E68" s="92"/>
      <c r="F68" s="92"/>
      <c r="G68" s="93"/>
      <c r="H68" s="94" t="n">
        <f aca="false">+E68-G68</f>
        <v>0</v>
      </c>
      <c r="I68" s="95"/>
      <c r="J68" s="92"/>
      <c r="K68" s="94"/>
      <c r="L68" s="92"/>
      <c r="M68" s="92"/>
      <c r="N68" s="182"/>
      <c r="O68" s="96"/>
    </row>
    <row r="69" customFormat="false" ht="9" hidden="false" customHeight="true" outlineLevel="0" collapsed="false">
      <c r="A69" s="25"/>
      <c r="B69" s="26"/>
      <c r="C69" s="87"/>
      <c r="D69" s="88"/>
      <c r="E69" s="87"/>
      <c r="F69" s="87"/>
      <c r="G69" s="28"/>
      <c r="H69" s="35"/>
      <c r="I69" s="63"/>
      <c r="J69" s="87"/>
      <c r="K69" s="88"/>
      <c r="L69" s="87"/>
      <c r="M69" s="87"/>
      <c r="N69" s="185"/>
      <c r="O69" s="90"/>
    </row>
    <row r="70" customFormat="false" ht="16.5" hidden="false" customHeight="false" outlineLevel="0" collapsed="false">
      <c r="A70" s="41" t="s">
        <v>44</v>
      </c>
      <c r="B70" s="156"/>
      <c r="C70" s="158" t="n">
        <f aca="false">SUM(C65,C62)</f>
        <v>811.3</v>
      </c>
      <c r="D70" s="160" t="n">
        <f aca="false">SUM(D65,D62)</f>
        <v>845.3</v>
      </c>
      <c r="E70" s="158" t="n">
        <f aca="false">SUM(E65,E62)</f>
        <v>836.7</v>
      </c>
      <c r="F70" s="158" t="n">
        <f aca="false">SUM(F65,F62)</f>
        <v>282.2</v>
      </c>
      <c r="G70" s="157" t="n">
        <f aca="false">SUM(G65,G62)</f>
        <v>244.1</v>
      </c>
      <c r="H70" s="160" t="n">
        <f aca="false">+F70-G70</f>
        <v>38.1000000000001</v>
      </c>
      <c r="I70" s="161"/>
      <c r="J70" s="158" t="n">
        <f aca="false">SUM(J65,J62)</f>
        <v>201.3</v>
      </c>
      <c r="K70" s="160" t="n">
        <f aca="false">SUM(K65,K62)</f>
        <v>201.7</v>
      </c>
      <c r="L70" s="158" t="n">
        <f aca="false">SUM(L65,L62)</f>
        <v>168.4</v>
      </c>
      <c r="M70" s="158" t="n">
        <f aca="false">SUM(M65,M62)</f>
        <v>59.4333333333333</v>
      </c>
      <c r="N70" s="160" t="n">
        <f aca="false">SUM(N65,N62)</f>
        <v>69.2</v>
      </c>
      <c r="O70" s="199" t="n">
        <f aca="false">SUM(O65,O62)</f>
        <v>9.76666666666667</v>
      </c>
    </row>
    <row r="71" customFormat="false" ht="15.75" hidden="false" customHeight="false" outlineLevel="0" collapsed="false">
      <c r="A71" s="11"/>
      <c r="B71" s="12"/>
      <c r="C71" s="222"/>
      <c r="D71" s="309"/>
      <c r="E71" s="222"/>
      <c r="F71" s="222"/>
      <c r="G71" s="14"/>
      <c r="H71" s="20"/>
      <c r="I71" s="310"/>
      <c r="J71" s="222"/>
      <c r="K71" s="309"/>
      <c r="L71" s="222"/>
      <c r="M71" s="222"/>
      <c r="N71" s="311"/>
      <c r="O71" s="224"/>
    </row>
    <row r="72" customFormat="false" ht="15.75" hidden="false" customHeight="false" outlineLevel="0" collapsed="false">
      <c r="A72" s="177" t="s">
        <v>104</v>
      </c>
      <c r="B72" s="26"/>
      <c r="C72" s="87" t="n">
        <v>188.4</v>
      </c>
      <c r="D72" s="88" t="n">
        <v>196.2</v>
      </c>
      <c r="E72" s="87" t="n">
        <v>163.3</v>
      </c>
      <c r="F72" s="87" t="n">
        <f aca="false">E72/12*4</f>
        <v>54.4333333333333</v>
      </c>
      <c r="G72" s="28" t="n">
        <v>59.2</v>
      </c>
      <c r="H72" s="88" t="n">
        <f aca="false">+F72-G72</f>
        <v>-4.76666666666667</v>
      </c>
      <c r="I72" s="63"/>
      <c r="J72" s="88" t="n">
        <f aca="false">SUM(J73:J78)</f>
        <v>374.1</v>
      </c>
      <c r="K72" s="88" t="n">
        <f aca="false">SUM(K73:K78)</f>
        <v>507.1</v>
      </c>
      <c r="L72" s="87" t="n">
        <f aca="false">SUM(L73:L78)</f>
        <v>539</v>
      </c>
      <c r="M72" s="87" t="n">
        <f aca="false">SUM(M73:M78)</f>
        <v>179.666666666667</v>
      </c>
      <c r="N72" s="88" t="n">
        <f aca="false">SUM(N73:N78)</f>
        <v>168.7</v>
      </c>
      <c r="O72" s="90" t="n">
        <f aca="false">+N72-M72</f>
        <v>-10.9666666666666</v>
      </c>
    </row>
    <row r="73" customFormat="false" ht="15.75" hidden="false" customHeight="false" outlineLevel="0" collapsed="false">
      <c r="A73" s="25"/>
      <c r="B73" s="80" t="s">
        <v>49</v>
      </c>
      <c r="C73" s="92"/>
      <c r="D73" s="94"/>
      <c r="E73" s="92"/>
      <c r="F73" s="92"/>
      <c r="G73" s="182"/>
      <c r="H73" s="94"/>
      <c r="I73" s="95"/>
      <c r="J73" s="92" t="n">
        <v>162.7</v>
      </c>
      <c r="K73" s="94" t="n">
        <v>203.6</v>
      </c>
      <c r="L73" s="92" t="n">
        <v>204</v>
      </c>
      <c r="M73" s="92" t="n">
        <f aca="false">L73/12*4</f>
        <v>68</v>
      </c>
      <c r="N73" s="93" t="n">
        <v>60.9</v>
      </c>
      <c r="O73" s="96" t="n">
        <f aca="false">+N73-M73</f>
        <v>-7.1</v>
      </c>
    </row>
    <row r="74" customFormat="false" ht="15.75" hidden="false" customHeight="false" outlineLevel="0" collapsed="false">
      <c r="A74" s="25"/>
      <c r="B74" s="80" t="s">
        <v>50</v>
      </c>
      <c r="C74" s="92"/>
      <c r="D74" s="94"/>
      <c r="E74" s="92"/>
      <c r="F74" s="92"/>
      <c r="G74" s="182"/>
      <c r="H74" s="94"/>
      <c r="I74" s="95"/>
      <c r="J74" s="92" t="n">
        <v>136.2</v>
      </c>
      <c r="K74" s="94" t="n">
        <v>203</v>
      </c>
      <c r="L74" s="92" t="n">
        <v>225</v>
      </c>
      <c r="M74" s="92" t="n">
        <f aca="false">L74/12*4</f>
        <v>75</v>
      </c>
      <c r="N74" s="93" t="n">
        <v>68.9</v>
      </c>
      <c r="O74" s="96" t="n">
        <f aca="false">+N74-M74</f>
        <v>-6.09999999999999</v>
      </c>
    </row>
    <row r="75" customFormat="false" ht="15.75" hidden="false" customHeight="false" outlineLevel="0" collapsed="false">
      <c r="A75" s="25"/>
      <c r="B75" s="80" t="s">
        <v>51</v>
      </c>
      <c r="C75" s="92"/>
      <c r="D75" s="94"/>
      <c r="E75" s="92"/>
      <c r="F75" s="92"/>
      <c r="G75" s="182"/>
      <c r="H75" s="94"/>
      <c r="I75" s="95"/>
      <c r="J75" s="92" t="n">
        <v>11.8</v>
      </c>
      <c r="K75" s="94" t="n">
        <v>9.2</v>
      </c>
      <c r="L75" s="92" t="n">
        <v>10</v>
      </c>
      <c r="M75" s="92" t="n">
        <f aca="false">L75/12*4</f>
        <v>3.33333333333333</v>
      </c>
      <c r="N75" s="93" t="n">
        <v>2.9</v>
      </c>
      <c r="O75" s="96" t="n">
        <f aca="false">+N75-M75</f>
        <v>-0.433333333333334</v>
      </c>
    </row>
    <row r="76" customFormat="false" ht="15.75" hidden="false" customHeight="false" outlineLevel="0" collapsed="false">
      <c r="A76" s="25"/>
      <c r="B76" s="80" t="s">
        <v>52</v>
      </c>
      <c r="C76" s="92"/>
      <c r="D76" s="94"/>
      <c r="E76" s="92"/>
      <c r="F76" s="92"/>
      <c r="G76" s="182"/>
      <c r="H76" s="94"/>
      <c r="I76" s="95"/>
      <c r="J76" s="92" t="n">
        <v>62.1</v>
      </c>
      <c r="K76" s="94" t="n">
        <v>89.4</v>
      </c>
      <c r="L76" s="92" t="n">
        <v>100</v>
      </c>
      <c r="M76" s="92" t="n">
        <f aca="false">L76/12*4</f>
        <v>33.3333333333333</v>
      </c>
      <c r="N76" s="93" t="n">
        <v>34.5</v>
      </c>
      <c r="O76" s="96" t="n">
        <f aca="false">+N76-M76</f>
        <v>1.16666666666666</v>
      </c>
    </row>
    <row r="77" customFormat="false" ht="15.75" hidden="false" customHeight="false" outlineLevel="0" collapsed="false">
      <c r="A77" s="25"/>
      <c r="B77" s="80" t="s">
        <v>53</v>
      </c>
      <c r="C77" s="92"/>
      <c r="D77" s="94"/>
      <c r="E77" s="92"/>
      <c r="F77" s="92"/>
      <c r="G77" s="182"/>
      <c r="H77" s="94"/>
      <c r="I77" s="95"/>
      <c r="J77" s="92" t="n">
        <v>1.3</v>
      </c>
      <c r="K77" s="94" t="n">
        <v>1.9</v>
      </c>
      <c r="L77" s="92"/>
      <c r="M77" s="92" t="n">
        <f aca="false">L77/12*4</f>
        <v>0</v>
      </c>
      <c r="N77" s="93"/>
      <c r="O77" s="96" t="n">
        <f aca="false">+N77-M77</f>
        <v>0</v>
      </c>
    </row>
    <row r="78" customFormat="false" ht="15.75" hidden="false" customHeight="false" outlineLevel="0" collapsed="false">
      <c r="A78" s="25"/>
      <c r="B78" s="80" t="s">
        <v>54</v>
      </c>
      <c r="C78" s="92"/>
      <c r="D78" s="94"/>
      <c r="E78" s="92"/>
      <c r="F78" s="92"/>
      <c r="G78" s="182"/>
      <c r="H78" s="94"/>
      <c r="I78" s="95"/>
      <c r="J78" s="92"/>
      <c r="K78" s="94"/>
      <c r="L78" s="92"/>
      <c r="M78" s="92" t="n">
        <f aca="false">L78/12*4</f>
        <v>0</v>
      </c>
      <c r="N78" s="182" t="n">
        <v>1.5</v>
      </c>
      <c r="O78" s="96" t="n">
        <f aca="false">+N78-M78</f>
        <v>1.5</v>
      </c>
    </row>
    <row r="79" customFormat="false" ht="15.75" hidden="false" customHeight="false" outlineLevel="0" collapsed="false">
      <c r="A79" s="25"/>
      <c r="B79" s="26"/>
      <c r="C79" s="87"/>
      <c r="D79" s="88"/>
      <c r="E79" s="87"/>
      <c r="F79" s="87"/>
      <c r="G79" s="180"/>
      <c r="H79" s="35"/>
      <c r="I79" s="63"/>
      <c r="J79" s="92"/>
      <c r="K79" s="88"/>
      <c r="L79" s="87"/>
      <c r="M79" s="87"/>
      <c r="N79" s="185"/>
      <c r="O79" s="90"/>
    </row>
    <row r="80" customFormat="false" ht="15.75" hidden="false" customHeight="false" outlineLevel="0" collapsed="false">
      <c r="A80" s="79" t="s">
        <v>136</v>
      </c>
      <c r="B80" s="26"/>
      <c r="C80" s="87" t="n">
        <f aca="false">SUM(C81:C82)</f>
        <v>7</v>
      </c>
      <c r="D80" s="88" t="n">
        <f aca="false">SUM(D81:D82)</f>
        <v>7.3</v>
      </c>
      <c r="E80" s="87" t="n">
        <f aca="false">SUM(E81:E82)</f>
        <v>8.6</v>
      </c>
      <c r="F80" s="87" t="n">
        <f aca="false">SUM(F81:F82)</f>
        <v>2.86666666666667</v>
      </c>
      <c r="G80" s="28" t="n">
        <f aca="false">SUM(G81:G82)</f>
        <v>2.6</v>
      </c>
      <c r="H80" s="88" t="n">
        <f aca="false">+F80-G80</f>
        <v>0.266666666666667</v>
      </c>
      <c r="I80" s="63"/>
      <c r="J80" s="87"/>
      <c r="K80" s="88"/>
      <c r="L80" s="87"/>
      <c r="M80" s="87"/>
      <c r="N80" s="185"/>
      <c r="O80" s="90"/>
    </row>
    <row r="81" customFormat="false" ht="15.75" hidden="false" customHeight="false" outlineLevel="0" collapsed="false">
      <c r="A81" s="25"/>
      <c r="B81" s="80" t="s">
        <v>81</v>
      </c>
      <c r="C81" s="92" t="n">
        <v>1.6</v>
      </c>
      <c r="D81" s="94" t="n">
        <v>1.4</v>
      </c>
      <c r="E81" s="92" t="n">
        <v>1.6</v>
      </c>
      <c r="F81" s="92" t="n">
        <f aca="false">E81/12*4</f>
        <v>0.533333333333333</v>
      </c>
      <c r="G81" s="93" t="n">
        <v>0.5</v>
      </c>
      <c r="H81" s="94" t="n">
        <f aca="false">+F81-G81</f>
        <v>0.0333333333333333</v>
      </c>
      <c r="I81" s="63"/>
      <c r="J81" s="92"/>
      <c r="K81" s="94"/>
      <c r="L81" s="92"/>
      <c r="M81" s="92" t="n">
        <f aca="false">L81/12*4</f>
        <v>0</v>
      </c>
      <c r="N81" s="182"/>
      <c r="O81" s="96"/>
    </row>
    <row r="82" customFormat="false" ht="15.75" hidden="false" customHeight="false" outlineLevel="0" collapsed="false">
      <c r="A82" s="25"/>
      <c r="B82" s="80" t="s">
        <v>82</v>
      </c>
      <c r="C82" s="92" t="n">
        <v>5.4</v>
      </c>
      <c r="D82" s="94" t="n">
        <v>5.9</v>
      </c>
      <c r="E82" s="92" t="n">
        <v>7</v>
      </c>
      <c r="F82" s="92" t="n">
        <f aca="false">E82/12*4</f>
        <v>2.33333333333333</v>
      </c>
      <c r="G82" s="93" t="n">
        <v>2.1</v>
      </c>
      <c r="H82" s="94" t="n">
        <f aca="false">+F82-G82</f>
        <v>0.233333333333333</v>
      </c>
      <c r="I82" s="63"/>
      <c r="J82" s="92"/>
      <c r="K82" s="94"/>
      <c r="L82" s="92"/>
      <c r="M82" s="92" t="n">
        <f aca="false">L82/12*4</f>
        <v>0</v>
      </c>
      <c r="N82" s="182"/>
      <c r="O82" s="96"/>
    </row>
    <row r="83" customFormat="false" ht="9.75" hidden="false" customHeight="true" outlineLevel="0" collapsed="false">
      <c r="A83" s="25"/>
      <c r="B83" s="26"/>
      <c r="C83" s="87"/>
      <c r="D83" s="88"/>
      <c r="E83" s="87"/>
      <c r="F83" s="87"/>
      <c r="G83" s="28"/>
      <c r="H83" s="35"/>
      <c r="I83" s="63"/>
      <c r="J83" s="87"/>
      <c r="K83" s="88"/>
      <c r="L83" s="87"/>
      <c r="M83" s="87"/>
      <c r="N83" s="185"/>
      <c r="O83" s="90"/>
    </row>
    <row r="84" customFormat="false" ht="16.5" hidden="false" customHeight="false" outlineLevel="0" collapsed="false">
      <c r="A84" s="41" t="s">
        <v>137</v>
      </c>
      <c r="B84" s="156"/>
      <c r="C84" s="158" t="n">
        <f aca="false">+C80+C72</f>
        <v>195.4</v>
      </c>
      <c r="D84" s="158" t="n">
        <f aca="false">+D80+D72</f>
        <v>203.5</v>
      </c>
      <c r="E84" s="158" t="n">
        <f aca="false">+E80+E72</f>
        <v>171.9</v>
      </c>
      <c r="F84" s="158" t="n">
        <f aca="false">+F80+F72</f>
        <v>57.3</v>
      </c>
      <c r="G84" s="157" t="n">
        <f aca="false">+G80+G72</f>
        <v>61.8</v>
      </c>
      <c r="H84" s="160" t="n">
        <f aca="false">+F84-G84</f>
        <v>-4.5</v>
      </c>
      <c r="I84" s="161"/>
      <c r="J84" s="158" t="n">
        <f aca="false">+J80+J72</f>
        <v>374.1</v>
      </c>
      <c r="K84" s="160" t="n">
        <f aca="false">+K80+K72</f>
        <v>507.1</v>
      </c>
      <c r="L84" s="158" t="n">
        <f aca="false">+L80+L72</f>
        <v>539</v>
      </c>
      <c r="M84" s="158" t="n">
        <f aca="false">+M80+M72</f>
        <v>179.666666666667</v>
      </c>
      <c r="N84" s="160" t="n">
        <f aca="false">+N80+N72</f>
        <v>168.7</v>
      </c>
      <c r="O84" s="199" t="n">
        <f aca="false">+N84-M84</f>
        <v>-10.9666666666666</v>
      </c>
    </row>
    <row r="85" customFormat="false" ht="15.75" hidden="false" customHeight="false" outlineLevel="0" collapsed="false">
      <c r="A85" s="177"/>
      <c r="B85" s="187"/>
      <c r="C85" s="189"/>
      <c r="D85" s="191"/>
      <c r="E85" s="189"/>
      <c r="F85" s="189"/>
      <c r="G85" s="188"/>
      <c r="H85" s="191"/>
      <c r="I85" s="195"/>
      <c r="J85" s="189"/>
      <c r="K85" s="191"/>
      <c r="L85" s="189"/>
      <c r="M85" s="189"/>
      <c r="N85" s="312"/>
      <c r="O85" s="192"/>
    </row>
    <row r="86" customFormat="false" ht="15.75" hidden="false" customHeight="false" outlineLevel="0" collapsed="false">
      <c r="A86" s="177" t="s">
        <v>138</v>
      </c>
      <c r="B86" s="187"/>
      <c r="C86" s="87" t="n">
        <v>11.3</v>
      </c>
      <c r="D86" s="88" t="n">
        <v>11.5</v>
      </c>
      <c r="E86" s="87" t="n">
        <v>14</v>
      </c>
      <c r="F86" s="87" t="n">
        <f aca="false">E86/12*4</f>
        <v>4.66666666666667</v>
      </c>
      <c r="G86" s="124" t="n">
        <v>4.4</v>
      </c>
      <c r="H86" s="88" t="n">
        <f aca="false">+F86-G86</f>
        <v>0.266666666666667</v>
      </c>
      <c r="I86" s="195"/>
      <c r="J86" s="189"/>
      <c r="K86" s="191"/>
      <c r="L86" s="189"/>
      <c r="M86" s="189" t="n">
        <f aca="false">L86/12*4</f>
        <v>0</v>
      </c>
      <c r="N86" s="312"/>
      <c r="O86" s="90" t="n">
        <f aca="false">+M86-L86</f>
        <v>0</v>
      </c>
    </row>
    <row r="87" customFormat="false" ht="15.75" hidden="false" customHeight="false" outlineLevel="0" collapsed="false">
      <c r="A87" s="177"/>
      <c r="B87" s="187"/>
      <c r="C87" s="189"/>
      <c r="D87" s="191"/>
      <c r="E87" s="189"/>
      <c r="F87" s="189"/>
      <c r="G87" s="188"/>
      <c r="H87" s="191"/>
      <c r="I87" s="195"/>
      <c r="J87" s="189"/>
      <c r="K87" s="191"/>
      <c r="L87" s="189"/>
      <c r="M87" s="189"/>
      <c r="N87" s="312"/>
      <c r="O87" s="90"/>
    </row>
    <row r="88" customFormat="false" ht="15.75" hidden="false" customHeight="false" outlineLevel="0" collapsed="false">
      <c r="A88" s="313" t="s">
        <v>136</v>
      </c>
      <c r="B88" s="187"/>
      <c r="C88" s="87" t="n">
        <f aca="false">+C89+C90</f>
        <v>5.3</v>
      </c>
      <c r="D88" s="88" t="n">
        <f aca="false">+D89+D90</f>
        <v>7.1</v>
      </c>
      <c r="E88" s="87" t="n">
        <f aca="false">+E89+E90</f>
        <v>9.2</v>
      </c>
      <c r="F88" s="87" t="n">
        <f aca="false">+F89+F90</f>
        <v>3.06666666666667</v>
      </c>
      <c r="G88" s="85" t="n">
        <f aca="false">+G89+G90</f>
        <v>3.7</v>
      </c>
      <c r="H88" s="88" t="n">
        <f aca="false">+F88-G88</f>
        <v>-0.633333333333334</v>
      </c>
      <c r="I88" s="195"/>
      <c r="J88" s="189"/>
      <c r="K88" s="191"/>
      <c r="L88" s="189"/>
      <c r="M88" s="189"/>
      <c r="N88" s="191"/>
      <c r="O88" s="90"/>
    </row>
    <row r="89" customFormat="false" ht="15.75" hidden="false" customHeight="false" outlineLevel="0" collapsed="false">
      <c r="A89" s="177"/>
      <c r="B89" s="80" t="s">
        <v>81</v>
      </c>
      <c r="C89" s="92" t="n">
        <v>0.8</v>
      </c>
      <c r="D89" s="94" t="n">
        <v>1</v>
      </c>
      <c r="E89" s="92" t="n">
        <v>1.3</v>
      </c>
      <c r="F89" s="92" t="n">
        <f aca="false">E89/12*4</f>
        <v>0.433333333333333</v>
      </c>
      <c r="G89" s="93" t="n">
        <v>0.7</v>
      </c>
      <c r="H89" s="94" t="n">
        <f aca="false">+F89-G89</f>
        <v>-0.266666666666667</v>
      </c>
      <c r="I89" s="195"/>
      <c r="J89" s="189"/>
      <c r="K89" s="191"/>
      <c r="L89" s="189"/>
      <c r="M89" s="189" t="n">
        <f aca="false">L89/12*4</f>
        <v>0</v>
      </c>
      <c r="N89" s="312"/>
      <c r="O89" s="96"/>
    </row>
    <row r="90" customFormat="false" ht="15.75" hidden="false" customHeight="false" outlineLevel="0" collapsed="false">
      <c r="A90" s="177"/>
      <c r="B90" s="80" t="s">
        <v>139</v>
      </c>
      <c r="C90" s="92" t="n">
        <v>4.5</v>
      </c>
      <c r="D90" s="94" t="n">
        <v>6.1</v>
      </c>
      <c r="E90" s="92" t="n">
        <v>7.9</v>
      </c>
      <c r="F90" s="92" t="n">
        <f aca="false">E90/12*4</f>
        <v>2.63333333333333</v>
      </c>
      <c r="G90" s="93" t="n">
        <v>3</v>
      </c>
      <c r="H90" s="94" t="n">
        <f aca="false">+F90-G90</f>
        <v>-0.366666666666667</v>
      </c>
      <c r="I90" s="195"/>
      <c r="J90" s="189"/>
      <c r="K90" s="191"/>
      <c r="L90" s="189"/>
      <c r="M90" s="189" t="n">
        <f aca="false">L90/12*4</f>
        <v>0</v>
      </c>
      <c r="N90" s="312"/>
      <c r="O90" s="96"/>
    </row>
    <row r="91" customFormat="false" ht="9" hidden="false" customHeight="true" outlineLevel="0" collapsed="false">
      <c r="A91" s="177"/>
      <c r="B91" s="80"/>
      <c r="C91" s="189"/>
      <c r="D91" s="191"/>
      <c r="E91" s="189"/>
      <c r="F91" s="189"/>
      <c r="G91" s="188"/>
      <c r="H91" s="191"/>
      <c r="I91" s="195"/>
      <c r="J91" s="189"/>
      <c r="K91" s="191"/>
      <c r="L91" s="189"/>
      <c r="M91" s="189"/>
      <c r="N91" s="312"/>
      <c r="O91" s="192"/>
    </row>
    <row r="92" customFormat="false" ht="16.5" hidden="false" customHeight="false" outlineLevel="0" collapsed="false">
      <c r="A92" s="41" t="s">
        <v>140</v>
      </c>
      <c r="B92" s="314"/>
      <c r="C92" s="158" t="n">
        <f aca="false">C88+C86</f>
        <v>16.6</v>
      </c>
      <c r="D92" s="160" t="n">
        <f aca="false">D88+D86</f>
        <v>18.6</v>
      </c>
      <c r="E92" s="158" t="n">
        <f aca="false">E88+E86</f>
        <v>23.2</v>
      </c>
      <c r="F92" s="158" t="n">
        <f aca="false">F88+F86</f>
        <v>7.73333333333333</v>
      </c>
      <c r="G92" s="157" t="n">
        <f aca="false">G88+G86</f>
        <v>8.1</v>
      </c>
      <c r="H92" s="160" t="n">
        <f aca="false">+F92-G92</f>
        <v>-0.366666666666668</v>
      </c>
      <c r="I92" s="161"/>
      <c r="J92" s="158" t="n">
        <f aca="false">+J86</f>
        <v>0</v>
      </c>
      <c r="K92" s="160" t="n">
        <f aca="false">+K86</f>
        <v>0</v>
      </c>
      <c r="L92" s="158" t="n">
        <f aca="false">+L86</f>
        <v>0</v>
      </c>
      <c r="M92" s="158" t="n">
        <f aca="false">L92/12*4</f>
        <v>0</v>
      </c>
      <c r="N92" s="315" t="n">
        <f aca="false">+N86</f>
        <v>0</v>
      </c>
      <c r="O92" s="199" t="n">
        <f aca="false">+O86</f>
        <v>0</v>
      </c>
    </row>
    <row r="93" customFormat="false" ht="15.75" hidden="false" customHeight="false" outlineLevel="0" collapsed="false">
      <c r="A93" s="316"/>
      <c r="B93" s="12"/>
      <c r="C93" s="222"/>
      <c r="D93" s="309"/>
      <c r="E93" s="222"/>
      <c r="F93" s="222"/>
      <c r="G93" s="14"/>
      <c r="H93" s="20"/>
      <c r="I93" s="310"/>
      <c r="J93" s="222"/>
      <c r="K93" s="309"/>
      <c r="L93" s="222"/>
      <c r="M93" s="222"/>
      <c r="N93" s="311"/>
      <c r="O93" s="224"/>
    </row>
    <row r="94" customFormat="false" ht="19.5" hidden="false" customHeight="false" outlineLevel="0" collapsed="false">
      <c r="A94" s="183" t="s">
        <v>56</v>
      </c>
      <c r="B94" s="156"/>
      <c r="C94" s="158" t="n">
        <f aca="false">+C92+C84+C70</f>
        <v>1023.3</v>
      </c>
      <c r="D94" s="160" t="n">
        <f aca="false">+D92+D84+D70</f>
        <v>1067.4</v>
      </c>
      <c r="E94" s="158" t="n">
        <f aca="false">+E92+E84+E70+E93</f>
        <v>1031.8</v>
      </c>
      <c r="F94" s="158" t="n">
        <f aca="false">+F92+F84+F70+F93</f>
        <v>347.233333333333</v>
      </c>
      <c r="G94" s="157" t="n">
        <f aca="false">+G92+G84+G70+G93</f>
        <v>314</v>
      </c>
      <c r="H94" s="160" t="n">
        <f aca="false">+F94-G94</f>
        <v>33.2333333333334</v>
      </c>
      <c r="I94" s="161"/>
      <c r="J94" s="160" t="n">
        <f aca="false">+J92+J84+J70</f>
        <v>575.4</v>
      </c>
      <c r="K94" s="160" t="n">
        <f aca="false">+K92+K84+K70</f>
        <v>708.8</v>
      </c>
      <c r="L94" s="158" t="n">
        <f aca="false">+L92+L84+L70</f>
        <v>707.4</v>
      </c>
      <c r="M94" s="158" t="n">
        <f aca="false">+M92+M84+M70</f>
        <v>239.1</v>
      </c>
      <c r="N94" s="160" t="n">
        <f aca="false">+N92+N84+N70</f>
        <v>237.9</v>
      </c>
      <c r="O94" s="199" t="n">
        <f aca="false">+N94-M94</f>
        <v>-1.19999999999996</v>
      </c>
    </row>
    <row r="95" customFormat="false" ht="15.75" hidden="false" customHeight="false" outlineLevel="0" collapsed="false">
      <c r="A95" s="11"/>
      <c r="B95" s="12"/>
      <c r="C95" s="222"/>
      <c r="D95" s="309"/>
      <c r="E95" s="222"/>
      <c r="F95" s="222"/>
      <c r="G95" s="14"/>
      <c r="H95" s="20"/>
      <c r="I95" s="310"/>
      <c r="J95" s="222"/>
      <c r="K95" s="309"/>
      <c r="L95" s="222"/>
      <c r="M95" s="222"/>
      <c r="N95" s="311"/>
      <c r="O95" s="224"/>
    </row>
    <row r="96" customFormat="false" ht="18.75" hidden="false" customHeight="false" outlineLevel="0" collapsed="false">
      <c r="A96" s="61"/>
      <c r="B96" s="26"/>
      <c r="C96" s="87"/>
      <c r="D96" s="88"/>
      <c r="E96" s="87"/>
      <c r="F96" s="87"/>
      <c r="G96" s="28"/>
      <c r="H96" s="35"/>
      <c r="I96" s="63"/>
      <c r="J96" s="87"/>
      <c r="K96" s="88"/>
      <c r="L96" s="87"/>
      <c r="M96" s="87"/>
      <c r="N96" s="185"/>
      <c r="O96" s="90"/>
    </row>
    <row r="97" customFormat="false" ht="18.75" hidden="false" customHeight="false" outlineLevel="0" collapsed="false">
      <c r="A97" s="61" t="s">
        <v>141</v>
      </c>
      <c r="B97" s="26"/>
      <c r="C97" s="87"/>
      <c r="D97" s="88"/>
      <c r="E97" s="87"/>
      <c r="F97" s="87"/>
      <c r="G97" s="28"/>
      <c r="H97" s="35"/>
      <c r="I97" s="63"/>
      <c r="J97" s="87"/>
      <c r="K97" s="88"/>
      <c r="L97" s="87"/>
      <c r="M97" s="87"/>
      <c r="N97" s="185"/>
      <c r="O97" s="90"/>
    </row>
    <row r="98" customFormat="false" ht="15.75" hidden="false" customHeight="false" outlineLevel="0" collapsed="false">
      <c r="A98" s="25"/>
      <c r="B98" s="26"/>
      <c r="C98" s="87"/>
      <c r="D98" s="88"/>
      <c r="E98" s="87"/>
      <c r="F98" s="87"/>
      <c r="G98" s="28"/>
      <c r="H98" s="35"/>
      <c r="I98" s="63"/>
      <c r="J98" s="87"/>
      <c r="K98" s="88"/>
      <c r="L98" s="87"/>
      <c r="M98" s="87"/>
      <c r="N98" s="185"/>
      <c r="O98" s="90"/>
    </row>
    <row r="99" customFormat="false" ht="15.75" hidden="false" customHeight="false" outlineLevel="0" collapsed="false">
      <c r="A99" s="79" t="s">
        <v>142</v>
      </c>
      <c r="B99" s="26"/>
      <c r="C99" s="87" t="n">
        <f aca="false">SUM(C100:C101)</f>
        <v>11.6</v>
      </c>
      <c r="D99" s="88" t="n">
        <f aca="false">SUM(D100:D101)</f>
        <v>11</v>
      </c>
      <c r="E99" s="87" t="n">
        <f aca="false">SUM(E100:E101)</f>
        <v>13.9</v>
      </c>
      <c r="F99" s="87" t="n">
        <f aca="false">SUM(F100:F101)</f>
        <v>4.63333333333333</v>
      </c>
      <c r="G99" s="28" t="n">
        <f aca="false">SUM(G100:G101)</f>
        <v>5.2</v>
      </c>
      <c r="H99" s="35" t="n">
        <f aca="false">+F99-G99</f>
        <v>-0.566666666666667</v>
      </c>
      <c r="I99" s="63"/>
      <c r="J99" s="87" t="n">
        <f aca="false">SUM(J100:J101)</f>
        <v>611.8</v>
      </c>
      <c r="K99" s="88" t="n">
        <f aca="false">SUM(K100:K101)</f>
        <v>636.9</v>
      </c>
      <c r="L99" s="87" t="n">
        <f aca="false">SUM(L100:L101)</f>
        <v>656</v>
      </c>
      <c r="M99" s="87" t="n">
        <f aca="false">SUM(M100:M101)</f>
        <v>218.666666666667</v>
      </c>
      <c r="N99" s="88" t="n">
        <f aca="false">SUM(N100:N101)</f>
        <v>220.1</v>
      </c>
      <c r="O99" s="90" t="n">
        <f aca="false">+N99-M99</f>
        <v>1.43333333333337</v>
      </c>
    </row>
    <row r="100" customFormat="false" ht="15.75" hidden="false" customHeight="false" outlineLevel="0" collapsed="false">
      <c r="A100" s="25"/>
      <c r="B100" s="80" t="s">
        <v>127</v>
      </c>
      <c r="C100" s="92" t="n">
        <v>3.3</v>
      </c>
      <c r="D100" s="94" t="n">
        <v>3.2</v>
      </c>
      <c r="E100" s="92" t="n">
        <v>3</v>
      </c>
      <c r="F100" s="92" t="n">
        <f aca="false">E100/12*4</f>
        <v>1</v>
      </c>
      <c r="G100" s="93" t="n">
        <v>1.7</v>
      </c>
      <c r="H100" s="94" t="n">
        <f aca="false">+F100-G100</f>
        <v>-0.7</v>
      </c>
      <c r="I100" s="95"/>
      <c r="J100" s="92" t="n">
        <v>181.3</v>
      </c>
      <c r="K100" s="94" t="n">
        <v>194.7</v>
      </c>
      <c r="L100" s="92" t="n">
        <v>198</v>
      </c>
      <c r="M100" s="92" t="n">
        <f aca="false">L100/12*4</f>
        <v>66</v>
      </c>
      <c r="N100" s="93" t="n">
        <v>67.3</v>
      </c>
      <c r="O100" s="96" t="n">
        <f aca="false">+N100-M100</f>
        <v>1.3</v>
      </c>
    </row>
    <row r="101" customFormat="false" ht="15.75" hidden="false" customHeight="false" outlineLevel="0" collapsed="false">
      <c r="A101" s="107"/>
      <c r="B101" s="98" t="s">
        <v>143</v>
      </c>
      <c r="C101" s="101" t="n">
        <v>8.3</v>
      </c>
      <c r="D101" s="103" t="n">
        <v>7.8</v>
      </c>
      <c r="E101" s="101" t="n">
        <v>10.9</v>
      </c>
      <c r="F101" s="101" t="n">
        <f aca="false">E101/12*4</f>
        <v>3.63333333333333</v>
      </c>
      <c r="G101" s="102" t="n">
        <v>3.5</v>
      </c>
      <c r="H101" s="103" t="n">
        <f aca="false">+F101-G101</f>
        <v>0.133333333333333</v>
      </c>
      <c r="I101" s="105"/>
      <c r="J101" s="101" t="n">
        <v>430.5</v>
      </c>
      <c r="K101" s="103" t="n">
        <v>442.2</v>
      </c>
      <c r="L101" s="101" t="n">
        <v>458</v>
      </c>
      <c r="M101" s="101" t="n">
        <f aca="false">L101/12*4</f>
        <v>152.666666666667</v>
      </c>
      <c r="N101" s="102" t="n">
        <v>152.8</v>
      </c>
      <c r="O101" s="106" t="n">
        <f aca="false">+N101-M101</f>
        <v>0.133333333333354</v>
      </c>
    </row>
    <row r="102" customFormat="false" ht="15.75" hidden="false" customHeight="false" outlineLevel="0" collapsed="false">
      <c r="A102" s="25"/>
      <c r="B102" s="26"/>
      <c r="C102" s="87"/>
      <c r="D102" s="88"/>
      <c r="E102" s="87"/>
      <c r="F102" s="87"/>
      <c r="G102" s="28"/>
      <c r="H102" s="35"/>
      <c r="I102" s="63"/>
      <c r="J102" s="87"/>
      <c r="K102" s="88"/>
      <c r="L102" s="87"/>
      <c r="M102" s="87"/>
      <c r="N102" s="185"/>
      <c r="O102" s="90"/>
    </row>
    <row r="103" customFormat="false" ht="15.75" hidden="false" customHeight="false" outlineLevel="0" collapsed="false">
      <c r="A103" s="79" t="s">
        <v>144</v>
      </c>
      <c r="B103" s="26"/>
      <c r="C103" s="87" t="n">
        <f aca="false">SUM(C104:C105)</f>
        <v>19.3</v>
      </c>
      <c r="D103" s="88" t="n">
        <f aca="false">SUM(D104:D105)</f>
        <v>18.2</v>
      </c>
      <c r="E103" s="87" t="n">
        <f aca="false">SUM(E104:E105)</f>
        <v>6.9</v>
      </c>
      <c r="F103" s="87" t="n">
        <f aca="false">SUM(F104:F105)</f>
        <v>2.3</v>
      </c>
      <c r="G103" s="28" t="n">
        <f aca="false">SUM(G104:G105)</f>
        <v>3.7</v>
      </c>
      <c r="H103" s="35" t="n">
        <f aca="false">+F103-G103</f>
        <v>-1.4</v>
      </c>
      <c r="I103" s="63"/>
      <c r="J103" s="87" t="n">
        <f aca="false">SUM(J104:J105)</f>
        <v>790.1</v>
      </c>
      <c r="K103" s="88" t="n">
        <f aca="false">SUM(K104:K106)</f>
        <v>839.7</v>
      </c>
      <c r="L103" s="87" t="n">
        <f aca="false">SUM(L104:L106)</f>
        <v>772.8</v>
      </c>
      <c r="M103" s="87" t="n">
        <f aca="false">SUM(M104:M106)</f>
        <v>257.6</v>
      </c>
      <c r="N103" s="88" t="n">
        <f aca="false">SUM(N104:N106)</f>
        <v>287.3</v>
      </c>
      <c r="O103" s="90" t="n">
        <f aca="false">+N103-M103</f>
        <v>29.7</v>
      </c>
    </row>
    <row r="104" customFormat="false" ht="15.75" hidden="false" customHeight="false" outlineLevel="0" collapsed="false">
      <c r="A104" s="25"/>
      <c r="B104" s="80" t="s">
        <v>127</v>
      </c>
      <c r="C104" s="92" t="n">
        <v>11.1</v>
      </c>
      <c r="D104" s="94" t="n">
        <v>11.3</v>
      </c>
      <c r="E104" s="92" t="n">
        <v>3.7</v>
      </c>
      <c r="F104" s="92" t="n">
        <f aca="false">E104/12*4</f>
        <v>1.23333333333333</v>
      </c>
      <c r="G104" s="93" t="n">
        <v>2</v>
      </c>
      <c r="H104" s="94" t="n">
        <f aca="false">+F104-G104</f>
        <v>-0.766666666666667</v>
      </c>
      <c r="I104" s="95"/>
      <c r="J104" s="92" t="n">
        <v>446.5</v>
      </c>
      <c r="K104" s="94" t="n">
        <v>508.6</v>
      </c>
      <c r="L104" s="92" t="n">
        <v>436.2</v>
      </c>
      <c r="M104" s="92" t="n">
        <f aca="false">L104/12*4</f>
        <v>145.4</v>
      </c>
      <c r="N104" s="93" t="n">
        <v>168.1</v>
      </c>
      <c r="O104" s="96" t="n">
        <f aca="false">+N104-M104</f>
        <v>22.7</v>
      </c>
    </row>
    <row r="105" customFormat="false" ht="15.75" hidden="false" customHeight="false" outlineLevel="0" collapsed="false">
      <c r="A105" s="25"/>
      <c r="B105" s="80" t="s">
        <v>143</v>
      </c>
      <c r="C105" s="92" t="n">
        <v>8.2</v>
      </c>
      <c r="D105" s="94" t="n">
        <v>6.9</v>
      </c>
      <c r="E105" s="92" t="n">
        <v>3.2</v>
      </c>
      <c r="F105" s="92" t="n">
        <f aca="false">E105/12*4</f>
        <v>1.06666666666667</v>
      </c>
      <c r="G105" s="93" t="n">
        <v>1.7</v>
      </c>
      <c r="H105" s="94" t="n">
        <f aca="false">+F105-G105</f>
        <v>-0.633333333333333</v>
      </c>
      <c r="I105" s="95"/>
      <c r="J105" s="92" t="n">
        <v>343.6</v>
      </c>
      <c r="K105" s="94" t="n">
        <v>331.1</v>
      </c>
      <c r="L105" s="92" t="n">
        <v>333</v>
      </c>
      <c r="M105" s="92" t="n">
        <f aca="false">L105/12*4</f>
        <v>111</v>
      </c>
      <c r="N105" s="93" t="n">
        <v>119.2</v>
      </c>
      <c r="O105" s="96" t="n">
        <f aca="false">+N105-M105</f>
        <v>8.2</v>
      </c>
    </row>
    <row r="106" customFormat="false" ht="15.75" hidden="false" customHeight="false" outlineLevel="0" collapsed="false">
      <c r="A106" s="107"/>
      <c r="B106" s="98" t="s">
        <v>145</v>
      </c>
      <c r="C106" s="101"/>
      <c r="D106" s="103"/>
      <c r="E106" s="101"/>
      <c r="F106" s="101"/>
      <c r="G106" s="102"/>
      <c r="H106" s="103"/>
      <c r="I106" s="105"/>
      <c r="J106" s="101"/>
      <c r="K106" s="103"/>
      <c r="L106" s="101" t="n">
        <v>3.6</v>
      </c>
      <c r="M106" s="101" t="n">
        <f aca="false">L106/12*4</f>
        <v>1.2</v>
      </c>
      <c r="N106" s="102"/>
      <c r="O106" s="106" t="n">
        <f aca="false">+N106-M106</f>
        <v>-1.2</v>
      </c>
    </row>
    <row r="107" customFormat="false" ht="15.75" hidden="false" customHeight="false" outlineLevel="0" collapsed="false">
      <c r="A107" s="25"/>
      <c r="B107" s="26"/>
      <c r="C107" s="87"/>
      <c r="D107" s="88"/>
      <c r="E107" s="87"/>
      <c r="F107" s="87"/>
      <c r="G107" s="28"/>
      <c r="H107" s="35"/>
      <c r="I107" s="63"/>
      <c r="J107" s="87"/>
      <c r="K107" s="88"/>
      <c r="L107" s="87"/>
      <c r="M107" s="87"/>
      <c r="N107" s="185"/>
      <c r="O107" s="90"/>
    </row>
    <row r="108" customFormat="false" ht="15.75" hidden="false" customHeight="false" outlineLevel="0" collapsed="false">
      <c r="A108" s="79" t="s">
        <v>146</v>
      </c>
      <c r="B108" s="26"/>
      <c r="C108" s="87" t="n">
        <f aca="false">SUM(C109:C110)</f>
        <v>11.9</v>
      </c>
      <c r="D108" s="88" t="n">
        <f aca="false">SUM(D109:D110)</f>
        <v>10.1</v>
      </c>
      <c r="E108" s="87" t="n">
        <f aca="false">SUM(E109:E110)</f>
        <v>9.8</v>
      </c>
      <c r="F108" s="87" t="n">
        <f aca="false">SUM(F109:F110)</f>
        <v>3.26666666666667</v>
      </c>
      <c r="G108" s="28" t="n">
        <f aca="false">SUM(G109:G110)</f>
        <v>1</v>
      </c>
      <c r="H108" s="35" t="n">
        <f aca="false">+F108-G108</f>
        <v>2.26666666666667</v>
      </c>
      <c r="I108" s="63"/>
      <c r="J108" s="87" t="n">
        <f aca="false">SUM(J109:J110)</f>
        <v>87.3</v>
      </c>
      <c r="K108" s="88" t="n">
        <f aca="false">SUM(K109:K110)</f>
        <v>86.7</v>
      </c>
      <c r="L108" s="87" t="n">
        <f aca="false">SUM(L109:L110)</f>
        <v>83.3</v>
      </c>
      <c r="M108" s="87" t="n">
        <f aca="false">SUM(M109:M110)</f>
        <v>27.7666666666667</v>
      </c>
      <c r="N108" s="88" t="n">
        <f aca="false">SUM(N109:N110)</f>
        <v>28.5</v>
      </c>
      <c r="O108" s="90" t="n">
        <f aca="false">+N108-M108</f>
        <v>0.733333333333331</v>
      </c>
    </row>
    <row r="109" customFormat="false" ht="15.75" hidden="false" customHeight="false" outlineLevel="0" collapsed="false">
      <c r="A109" s="25"/>
      <c r="B109" s="80" t="s">
        <v>127</v>
      </c>
      <c r="C109" s="92" t="n">
        <v>8.1</v>
      </c>
      <c r="D109" s="94" t="n">
        <v>5.4</v>
      </c>
      <c r="E109" s="92" t="n">
        <v>5.3</v>
      </c>
      <c r="F109" s="92" t="n">
        <f aca="false">E109/12*4</f>
        <v>1.76666666666667</v>
      </c>
      <c r="G109" s="93"/>
      <c r="H109" s="94" t="n">
        <f aca="false">+F109-G109</f>
        <v>1.76666666666667</v>
      </c>
      <c r="I109" s="95"/>
      <c r="J109" s="92" t="n">
        <v>32.5</v>
      </c>
      <c r="K109" s="94" t="n">
        <v>30</v>
      </c>
      <c r="L109" s="92" t="n">
        <v>28.1</v>
      </c>
      <c r="M109" s="92" t="n">
        <f aca="false">L109/12*4</f>
        <v>9.36666666666667</v>
      </c>
      <c r="N109" s="93" t="n">
        <v>8.7</v>
      </c>
      <c r="O109" s="96" t="n">
        <f aca="false">+N109-M109</f>
        <v>-0.666666666666668</v>
      </c>
    </row>
    <row r="110" customFormat="false" ht="15.75" hidden="false" customHeight="false" outlineLevel="0" collapsed="false">
      <c r="A110" s="107"/>
      <c r="B110" s="98" t="s">
        <v>143</v>
      </c>
      <c r="C110" s="101" t="n">
        <v>3.8</v>
      </c>
      <c r="D110" s="103" t="n">
        <v>4.7</v>
      </c>
      <c r="E110" s="101" t="n">
        <v>4.5</v>
      </c>
      <c r="F110" s="101" t="n">
        <f aca="false">E110/12*4</f>
        <v>1.5</v>
      </c>
      <c r="G110" s="102" t="n">
        <v>1</v>
      </c>
      <c r="H110" s="103" t="n">
        <f aca="false">+F110-G110</f>
        <v>0.5</v>
      </c>
      <c r="I110" s="105"/>
      <c r="J110" s="101" t="n">
        <v>54.8</v>
      </c>
      <c r="K110" s="103" t="n">
        <v>56.7</v>
      </c>
      <c r="L110" s="101" t="n">
        <v>55.2</v>
      </c>
      <c r="M110" s="101" t="n">
        <f aca="false">L110/12*4</f>
        <v>18.4</v>
      </c>
      <c r="N110" s="102" t="n">
        <v>19.8</v>
      </c>
      <c r="O110" s="106" t="n">
        <f aca="false">+N110-M110</f>
        <v>1.4</v>
      </c>
    </row>
    <row r="111" customFormat="false" ht="15.75" hidden="false" customHeight="false" outlineLevel="0" collapsed="false">
      <c r="A111" s="25"/>
      <c r="B111" s="26"/>
      <c r="C111" s="87"/>
      <c r="D111" s="88"/>
      <c r="E111" s="87"/>
      <c r="F111" s="87"/>
      <c r="G111" s="28"/>
      <c r="H111" s="35"/>
      <c r="I111" s="63"/>
      <c r="J111" s="87"/>
      <c r="K111" s="88"/>
      <c r="L111" s="87"/>
      <c r="M111" s="87"/>
      <c r="N111" s="185"/>
      <c r="O111" s="90"/>
    </row>
    <row r="112" customFormat="false" ht="15.75" hidden="false" customHeight="false" outlineLevel="0" collapsed="false">
      <c r="A112" s="79" t="s">
        <v>147</v>
      </c>
      <c r="B112" s="26"/>
      <c r="C112" s="87" t="n">
        <f aca="false">SUM(C113:C114)</f>
        <v>15.5</v>
      </c>
      <c r="D112" s="88" t="n">
        <f aca="false">SUM(D113:D114)</f>
        <v>15.9</v>
      </c>
      <c r="E112" s="87" t="n">
        <f aca="false">SUM(E113:E114)</f>
        <v>13.2</v>
      </c>
      <c r="F112" s="87" t="n">
        <f aca="false">SUM(F113:F114)</f>
        <v>4.4</v>
      </c>
      <c r="G112" s="28" t="n">
        <f aca="false">SUM(G113:G114)</f>
        <v>3.7</v>
      </c>
      <c r="H112" s="35" t="n">
        <f aca="false">+F112-G112</f>
        <v>0.700000000000001</v>
      </c>
      <c r="I112" s="63"/>
      <c r="J112" s="87" t="n">
        <f aca="false">SUM(J113:J114)</f>
        <v>18</v>
      </c>
      <c r="K112" s="88" t="n">
        <f aca="false">SUM(K113:K114)</f>
        <v>17.4</v>
      </c>
      <c r="L112" s="87" t="n">
        <f aca="false">SUM(L113:L114)</f>
        <v>15</v>
      </c>
      <c r="M112" s="87" t="n">
        <f aca="false">SUM(M113:M114)</f>
        <v>5</v>
      </c>
      <c r="N112" s="88" t="n">
        <f aca="false">SUM(N113:N114)</f>
        <v>4.9</v>
      </c>
      <c r="O112" s="90" t="n">
        <f aca="false">+N112-M112</f>
        <v>-0.0999999999999996</v>
      </c>
    </row>
    <row r="113" customFormat="false" ht="15.75" hidden="false" customHeight="false" outlineLevel="0" collapsed="false">
      <c r="A113" s="25"/>
      <c r="B113" s="80" t="s">
        <v>127</v>
      </c>
      <c r="C113" s="92" t="n">
        <v>11.3</v>
      </c>
      <c r="D113" s="94" t="n">
        <v>12.7</v>
      </c>
      <c r="E113" s="92" t="n">
        <v>11</v>
      </c>
      <c r="F113" s="92" t="n">
        <f aca="false">E113/12*4</f>
        <v>3.66666666666667</v>
      </c>
      <c r="G113" s="93" t="n">
        <v>2.3</v>
      </c>
      <c r="H113" s="94" t="n">
        <f aca="false">+F113-G113</f>
        <v>1.36666666666667</v>
      </c>
      <c r="I113" s="95"/>
      <c r="J113" s="92" t="n">
        <v>12.5</v>
      </c>
      <c r="K113" s="94" t="n">
        <v>12.3</v>
      </c>
      <c r="L113" s="92" t="n">
        <v>11</v>
      </c>
      <c r="M113" s="92" t="n">
        <f aca="false">L113/12*4</f>
        <v>3.66666666666667</v>
      </c>
      <c r="N113" s="93" t="n">
        <v>3.3</v>
      </c>
      <c r="O113" s="96" t="n">
        <f aca="false">+N113-M113</f>
        <v>-0.366666666666667</v>
      </c>
    </row>
    <row r="114" customFormat="false" ht="15.75" hidden="false" customHeight="false" outlineLevel="0" collapsed="false">
      <c r="A114" s="107"/>
      <c r="B114" s="98" t="s">
        <v>143</v>
      </c>
      <c r="C114" s="101" t="n">
        <v>4.2</v>
      </c>
      <c r="D114" s="103" t="n">
        <v>3.2</v>
      </c>
      <c r="E114" s="101" t="n">
        <v>2.2</v>
      </c>
      <c r="F114" s="101" t="n">
        <f aca="false">E114/12*4</f>
        <v>0.733333333333333</v>
      </c>
      <c r="G114" s="102" t="n">
        <v>1.4</v>
      </c>
      <c r="H114" s="103" t="n">
        <f aca="false">+F114-G114</f>
        <v>-0.666666666666667</v>
      </c>
      <c r="I114" s="105"/>
      <c r="J114" s="101" t="n">
        <v>5.5</v>
      </c>
      <c r="K114" s="103" t="n">
        <v>5.1</v>
      </c>
      <c r="L114" s="101" t="n">
        <v>4</v>
      </c>
      <c r="M114" s="101" t="n">
        <f aca="false">L114/12*4</f>
        <v>1.33333333333333</v>
      </c>
      <c r="N114" s="102" t="n">
        <v>1.6</v>
      </c>
      <c r="O114" s="106" t="n">
        <f aca="false">+N114-M114</f>
        <v>0.266666666666667</v>
      </c>
    </row>
    <row r="115" customFormat="false" ht="15.75" hidden="false" customHeight="false" outlineLevel="0" collapsed="false">
      <c r="A115" s="25"/>
      <c r="B115" s="26"/>
      <c r="C115" s="87"/>
      <c r="D115" s="88"/>
      <c r="E115" s="87"/>
      <c r="F115" s="87"/>
      <c r="G115" s="28"/>
      <c r="H115" s="35"/>
      <c r="I115" s="63"/>
      <c r="J115" s="87"/>
      <c r="K115" s="88"/>
      <c r="L115" s="87"/>
      <c r="M115" s="87"/>
      <c r="N115" s="185"/>
      <c r="O115" s="90"/>
    </row>
    <row r="116" customFormat="false" ht="15.75" hidden="false" customHeight="false" outlineLevel="0" collapsed="false">
      <c r="A116" s="79" t="s">
        <v>136</v>
      </c>
      <c r="B116" s="26"/>
      <c r="C116" s="87" t="n">
        <f aca="false">SUM(C117:C119)</f>
        <v>1009.8</v>
      </c>
      <c r="D116" s="88" t="n">
        <f aca="false">SUM(D117:D119)</f>
        <v>1056.3</v>
      </c>
      <c r="E116" s="87" t="n">
        <f aca="false">SUM(E117:E119)</f>
        <v>1086.5</v>
      </c>
      <c r="F116" s="87" t="n">
        <f aca="false">SUM(F117:F119)</f>
        <v>362.166666666667</v>
      </c>
      <c r="G116" s="28" t="n">
        <f aca="false">SUM(G117:G119)</f>
        <v>352.3</v>
      </c>
      <c r="H116" s="35" t="n">
        <f aca="false">+F116-G116</f>
        <v>9.86666666666667</v>
      </c>
      <c r="I116" s="63"/>
      <c r="J116" s="87"/>
      <c r="K116" s="88"/>
      <c r="L116" s="87"/>
      <c r="M116" s="87"/>
      <c r="N116" s="185"/>
      <c r="O116" s="90" t="n">
        <f aca="false">+M116-L116</f>
        <v>0</v>
      </c>
    </row>
    <row r="117" customFormat="false" ht="15.75" hidden="false" customHeight="false" outlineLevel="0" collapsed="false">
      <c r="A117" s="25"/>
      <c r="B117" s="80" t="s">
        <v>81</v>
      </c>
      <c r="C117" s="92" t="n">
        <v>990.7</v>
      </c>
      <c r="D117" s="94" t="n">
        <v>1026.6</v>
      </c>
      <c r="E117" s="92" t="n">
        <v>1049</v>
      </c>
      <c r="F117" s="92" t="n">
        <f aca="false">E117/12*4</f>
        <v>349.666666666667</v>
      </c>
      <c r="G117" s="93" t="n">
        <v>340.7</v>
      </c>
      <c r="H117" s="94" t="n">
        <f aca="false">+F117-G117</f>
        <v>8.9666666666667</v>
      </c>
      <c r="I117" s="95"/>
      <c r="J117" s="92"/>
      <c r="K117" s="94"/>
      <c r="L117" s="92"/>
      <c r="M117" s="92"/>
      <c r="N117" s="182"/>
      <c r="O117" s="96" t="n">
        <f aca="false">+M117-L117</f>
        <v>0</v>
      </c>
    </row>
    <row r="118" customFormat="false" ht="15.75" hidden="false" customHeight="false" outlineLevel="0" collapsed="false">
      <c r="A118" s="25"/>
      <c r="B118" s="80" t="s">
        <v>82</v>
      </c>
      <c r="C118" s="92" t="n">
        <v>12.1</v>
      </c>
      <c r="D118" s="94" t="n">
        <v>26.5</v>
      </c>
      <c r="E118" s="92" t="n">
        <v>37.5</v>
      </c>
      <c r="F118" s="92" t="n">
        <f aca="false">E118/12*4</f>
        <v>12.5</v>
      </c>
      <c r="G118" s="93" t="n">
        <v>9.3</v>
      </c>
      <c r="H118" s="94" t="n">
        <f aca="false">+F118-G118</f>
        <v>3.2</v>
      </c>
      <c r="I118" s="95"/>
      <c r="J118" s="92"/>
      <c r="K118" s="94"/>
      <c r="L118" s="92"/>
      <c r="M118" s="92"/>
      <c r="N118" s="182"/>
      <c r="O118" s="96" t="n">
        <f aca="false">+M118-L118</f>
        <v>0</v>
      </c>
    </row>
    <row r="119" customFormat="false" ht="15.75" hidden="false" customHeight="false" outlineLevel="0" collapsed="false">
      <c r="A119" s="107"/>
      <c r="B119" s="98" t="s">
        <v>83</v>
      </c>
      <c r="C119" s="101" t="n">
        <v>7</v>
      </c>
      <c r="D119" s="103" t="n">
        <v>3.2</v>
      </c>
      <c r="E119" s="101"/>
      <c r="F119" s="101" t="n">
        <f aca="false">E119/12*4</f>
        <v>0</v>
      </c>
      <c r="G119" s="102" t="n">
        <v>2.3</v>
      </c>
      <c r="H119" s="103"/>
      <c r="I119" s="105"/>
      <c r="J119" s="101"/>
      <c r="K119" s="103"/>
      <c r="L119" s="101"/>
      <c r="M119" s="101"/>
      <c r="N119" s="154"/>
      <c r="O119" s="106"/>
    </row>
    <row r="120" customFormat="false" ht="15.75" hidden="false" customHeight="false" outlineLevel="0" collapsed="false">
      <c r="A120" s="79"/>
      <c r="B120" s="26"/>
      <c r="C120" s="87"/>
      <c r="D120" s="88"/>
      <c r="E120" s="87"/>
      <c r="F120" s="87"/>
      <c r="G120" s="28"/>
      <c r="H120" s="35"/>
      <c r="I120" s="63"/>
      <c r="J120" s="87"/>
      <c r="K120" s="88"/>
      <c r="L120" s="87"/>
      <c r="M120" s="87"/>
      <c r="N120" s="185"/>
      <c r="O120" s="90"/>
    </row>
    <row r="121" customFormat="false" ht="19.5" hidden="false" customHeight="false" outlineLevel="0" collapsed="false">
      <c r="A121" s="183" t="s">
        <v>148</v>
      </c>
      <c r="B121" s="156"/>
      <c r="C121" s="158" t="n">
        <f aca="false">SUM(C116,C112,C108,C103,C99)</f>
        <v>1068.1</v>
      </c>
      <c r="D121" s="160" t="n">
        <f aca="false">SUM(D116,D112,D108,D103,D99)</f>
        <v>1111.5</v>
      </c>
      <c r="E121" s="158" t="n">
        <f aca="false">SUM(E116,E112,E108,E103,E99,E120)</f>
        <v>1130.3</v>
      </c>
      <c r="F121" s="158" t="n">
        <f aca="false">SUM(F116,F112,F108,F103,F99,F120)</f>
        <v>376.766666666667</v>
      </c>
      <c r="G121" s="157" t="n">
        <f aca="false">SUM(G116,G112,G108,G103,G99,G120)</f>
        <v>365.9</v>
      </c>
      <c r="H121" s="160" t="n">
        <f aca="false">+F121-G121</f>
        <v>10.8666666666667</v>
      </c>
      <c r="I121" s="161"/>
      <c r="J121" s="158" t="n">
        <f aca="false">SUM(J116,J112,J108,J103,J99)</f>
        <v>1507.2</v>
      </c>
      <c r="K121" s="160" t="n">
        <f aca="false">SUM(K116,K112,K108,K103,K99)</f>
        <v>1580.7</v>
      </c>
      <c r="L121" s="158" t="n">
        <f aca="false">SUM(L116,L112,L108,L103,L99)</f>
        <v>1527.1</v>
      </c>
      <c r="M121" s="158" t="n">
        <f aca="false">SUM(M116,M112,M108,M103,M99)</f>
        <v>509.033333333333</v>
      </c>
      <c r="N121" s="160" t="n">
        <f aca="false">SUM(N116,N112,N108,N103,N99)</f>
        <v>540.8</v>
      </c>
      <c r="O121" s="199" t="n">
        <f aca="false">SUM(O116,O112,O108,O103,O99)</f>
        <v>31.7666666666667</v>
      </c>
    </row>
    <row r="122" customFormat="false" ht="15.75" hidden="false" customHeight="false" outlineLevel="0" collapsed="false">
      <c r="A122" s="11"/>
      <c r="B122" s="12"/>
      <c r="C122" s="222"/>
      <c r="D122" s="309"/>
      <c r="E122" s="222"/>
      <c r="F122" s="222"/>
      <c r="G122" s="14"/>
      <c r="H122" s="20"/>
      <c r="I122" s="310"/>
      <c r="J122" s="222"/>
      <c r="K122" s="309"/>
      <c r="L122" s="222"/>
      <c r="M122" s="222"/>
      <c r="N122" s="311"/>
      <c r="O122" s="224"/>
    </row>
    <row r="123" customFormat="false" ht="18.75" hidden="false" customHeight="false" outlineLevel="0" collapsed="false">
      <c r="A123" s="61" t="s">
        <v>149</v>
      </c>
      <c r="B123" s="26"/>
      <c r="C123" s="87"/>
      <c r="D123" s="88"/>
      <c r="E123" s="87"/>
      <c r="F123" s="87"/>
      <c r="G123" s="28"/>
      <c r="H123" s="35"/>
      <c r="I123" s="63"/>
      <c r="J123" s="87"/>
      <c r="K123" s="88"/>
      <c r="L123" s="87"/>
      <c r="M123" s="87"/>
      <c r="N123" s="185"/>
      <c r="O123" s="90"/>
    </row>
    <row r="124" customFormat="false" ht="15.75" hidden="false" customHeight="false" outlineLevel="0" collapsed="false">
      <c r="A124" s="25"/>
      <c r="B124" s="26"/>
      <c r="C124" s="87"/>
      <c r="D124" s="88"/>
      <c r="E124" s="87"/>
      <c r="F124" s="87"/>
      <c r="G124" s="28"/>
      <c r="H124" s="35"/>
      <c r="I124" s="63"/>
      <c r="J124" s="87"/>
      <c r="K124" s="88"/>
      <c r="L124" s="87"/>
      <c r="M124" s="87"/>
      <c r="N124" s="185"/>
      <c r="O124" s="90"/>
    </row>
    <row r="125" customFormat="false" ht="15.75" hidden="false" customHeight="false" outlineLevel="0" collapsed="false">
      <c r="A125" s="177" t="s">
        <v>57</v>
      </c>
      <c r="B125" s="26"/>
      <c r="C125" s="87"/>
      <c r="D125" s="88"/>
      <c r="E125" s="87"/>
      <c r="F125" s="87"/>
      <c r="G125" s="28"/>
      <c r="H125" s="35"/>
      <c r="I125" s="63"/>
      <c r="J125" s="87"/>
      <c r="K125" s="88"/>
      <c r="L125" s="87"/>
      <c r="M125" s="87"/>
      <c r="N125" s="185"/>
      <c r="O125" s="90"/>
    </row>
    <row r="126" customFormat="false" ht="15.75" hidden="false" customHeight="false" outlineLevel="0" collapsed="false">
      <c r="A126" s="79" t="s">
        <v>150</v>
      </c>
      <c r="B126" s="26"/>
      <c r="C126" s="87" t="n">
        <v>3.9</v>
      </c>
      <c r="D126" s="88" t="n">
        <v>3.7</v>
      </c>
      <c r="E126" s="87" t="n">
        <v>2.9</v>
      </c>
      <c r="F126" s="87" t="n">
        <f aca="false">E126/12*4</f>
        <v>0.966666666666667</v>
      </c>
      <c r="G126" s="124" t="n">
        <v>1</v>
      </c>
      <c r="H126" s="35" t="n">
        <f aca="false">+F126-G126</f>
        <v>-0.0333333333333333</v>
      </c>
      <c r="I126" s="63"/>
      <c r="J126" s="87"/>
      <c r="K126" s="88" t="n">
        <v>0.2</v>
      </c>
      <c r="L126" s="87"/>
      <c r="M126" s="87" t="n">
        <f aca="false">L126/12*4</f>
        <v>0</v>
      </c>
      <c r="N126" s="124"/>
      <c r="O126" s="90" t="n">
        <f aca="false">+M126-N126</f>
        <v>0</v>
      </c>
    </row>
    <row r="127" customFormat="false" ht="15.75" hidden="false" customHeight="false" outlineLevel="0" collapsed="false">
      <c r="A127" s="79" t="s">
        <v>151</v>
      </c>
      <c r="B127" s="26"/>
      <c r="C127" s="87" t="n">
        <v>4.8</v>
      </c>
      <c r="D127" s="88" t="n">
        <v>4.4</v>
      </c>
      <c r="E127" s="87" t="n">
        <v>4.9</v>
      </c>
      <c r="F127" s="87" t="n">
        <f aca="false">E127/12*4</f>
        <v>1.63333333333333</v>
      </c>
      <c r="G127" s="124" t="n">
        <v>1.5</v>
      </c>
      <c r="H127" s="35" t="n">
        <f aca="false">+F127-G127</f>
        <v>0.133333333333334</v>
      </c>
      <c r="I127" s="63"/>
      <c r="J127" s="87"/>
      <c r="K127" s="88"/>
      <c r="L127" s="87"/>
      <c r="M127" s="87" t="n">
        <f aca="false">L127/12*4</f>
        <v>0</v>
      </c>
      <c r="N127" s="124"/>
      <c r="O127" s="90" t="n">
        <f aca="false">+M127-N127</f>
        <v>0</v>
      </c>
    </row>
    <row r="128" customFormat="false" ht="15.75" hidden="false" customHeight="false" outlineLevel="0" collapsed="false">
      <c r="A128" s="79" t="s">
        <v>152</v>
      </c>
      <c r="B128" s="26"/>
      <c r="C128" s="87" t="n">
        <v>31.1</v>
      </c>
      <c r="D128" s="88" t="n">
        <v>34.2</v>
      </c>
      <c r="E128" s="87" t="n">
        <v>29.2</v>
      </c>
      <c r="F128" s="87" t="n">
        <f aca="false">E128/12*4</f>
        <v>9.73333333333333</v>
      </c>
      <c r="G128" s="124" t="n">
        <v>11.5</v>
      </c>
      <c r="H128" s="35" t="n">
        <f aca="false">+F128-G128</f>
        <v>-1.76666666666667</v>
      </c>
      <c r="I128" s="63"/>
      <c r="J128" s="87" t="n">
        <v>2.6</v>
      </c>
      <c r="K128" s="88" t="n">
        <v>2.4</v>
      </c>
      <c r="L128" s="87" t="n">
        <v>2</v>
      </c>
      <c r="M128" s="87" t="n">
        <f aca="false">L128/12*4</f>
        <v>0.666666666666667</v>
      </c>
      <c r="N128" s="124" t="n">
        <v>0.9</v>
      </c>
      <c r="O128" s="90" t="n">
        <f aca="false">+N128-M128</f>
        <v>0.233333333333333</v>
      </c>
    </row>
    <row r="129" customFormat="false" ht="15.75" hidden="false" customHeight="false" outlineLevel="0" collapsed="false">
      <c r="A129" s="79" t="s">
        <v>153</v>
      </c>
      <c r="B129" s="26"/>
      <c r="C129" s="87" t="n">
        <v>14.2</v>
      </c>
      <c r="D129" s="88" t="n">
        <v>14.6</v>
      </c>
      <c r="E129" s="87" t="n">
        <v>13</v>
      </c>
      <c r="F129" s="87" t="n">
        <f aca="false">E129/12*4</f>
        <v>4.33333333333333</v>
      </c>
      <c r="G129" s="124" t="n">
        <v>4.7</v>
      </c>
      <c r="H129" s="35" t="n">
        <f aca="false">+F129-G129</f>
        <v>-0.366666666666667</v>
      </c>
      <c r="I129" s="63"/>
      <c r="J129" s="87" t="n">
        <v>0.3</v>
      </c>
      <c r="K129" s="88" t="n">
        <v>0.7</v>
      </c>
      <c r="L129" s="87"/>
      <c r="M129" s="87" t="n">
        <f aca="false">L129/12*4</f>
        <v>0</v>
      </c>
      <c r="N129" s="124"/>
      <c r="O129" s="90" t="n">
        <f aca="false">+M129-N129</f>
        <v>0</v>
      </c>
    </row>
    <row r="130" customFormat="false" ht="15.75" hidden="false" customHeight="false" outlineLevel="0" collapsed="false">
      <c r="A130" s="79" t="s">
        <v>154</v>
      </c>
      <c r="B130" s="26"/>
      <c r="C130" s="87" t="n">
        <v>11.9</v>
      </c>
      <c r="D130" s="88" t="n">
        <v>8.8</v>
      </c>
      <c r="E130" s="87" t="n">
        <v>9.2</v>
      </c>
      <c r="F130" s="87" t="n">
        <f aca="false">E130/12*4</f>
        <v>3.06666666666667</v>
      </c>
      <c r="G130" s="124" t="n">
        <v>3</v>
      </c>
      <c r="H130" s="35" t="n">
        <f aca="false">+F130-G130</f>
        <v>0.0666666666666664</v>
      </c>
      <c r="I130" s="63"/>
      <c r="J130" s="87" t="n">
        <v>10.3</v>
      </c>
      <c r="K130" s="88" t="n">
        <v>8.8</v>
      </c>
      <c r="L130" s="87"/>
      <c r="M130" s="87" t="n">
        <f aca="false">L130/12*4</f>
        <v>0</v>
      </c>
      <c r="N130" s="124" t="n">
        <v>2.9</v>
      </c>
      <c r="O130" s="90" t="n">
        <f aca="false">+N130-M130</f>
        <v>2.9</v>
      </c>
    </row>
    <row r="131" customFormat="false" ht="15.75" hidden="false" customHeight="false" outlineLevel="0" collapsed="false">
      <c r="A131" s="79" t="s">
        <v>155</v>
      </c>
      <c r="B131" s="26"/>
      <c r="C131" s="87"/>
      <c r="D131" s="88" t="n">
        <v>1</v>
      </c>
      <c r="E131" s="87"/>
      <c r="F131" s="87" t="n">
        <f aca="false">E131/12*4</f>
        <v>0</v>
      </c>
      <c r="G131" s="124" t="n">
        <v>0.4</v>
      </c>
      <c r="H131" s="35" t="n">
        <f aca="false">+F131-G131</f>
        <v>-0.4</v>
      </c>
      <c r="I131" s="63"/>
      <c r="J131" s="87"/>
      <c r="K131" s="88"/>
      <c r="L131" s="87"/>
      <c r="M131" s="87" t="n">
        <f aca="false">L131/12*4</f>
        <v>0</v>
      </c>
      <c r="N131" s="185"/>
      <c r="O131" s="90" t="n">
        <f aca="false">+M131-N131</f>
        <v>0</v>
      </c>
    </row>
    <row r="132" customFormat="false" ht="15.75" hidden="false" customHeight="false" outlineLevel="0" collapsed="false">
      <c r="A132" s="79"/>
      <c r="B132" s="26"/>
      <c r="C132" s="87"/>
      <c r="D132" s="88"/>
      <c r="E132" s="87"/>
      <c r="F132" s="87"/>
      <c r="G132" s="317"/>
      <c r="H132" s="35"/>
      <c r="I132" s="63"/>
      <c r="J132" s="87"/>
      <c r="K132" s="88"/>
      <c r="L132" s="87"/>
      <c r="M132" s="87"/>
      <c r="N132" s="185"/>
      <c r="O132" s="90" t="n">
        <f aca="false">+M132-L132</f>
        <v>0</v>
      </c>
    </row>
    <row r="133" customFormat="false" ht="15.75" hidden="false" customHeight="false" outlineLevel="0" collapsed="false">
      <c r="A133" s="177" t="s">
        <v>63</v>
      </c>
      <c r="B133" s="187"/>
      <c r="C133" s="189" t="n">
        <f aca="false">SUM(C126:C130)</f>
        <v>65.9</v>
      </c>
      <c r="D133" s="191" t="n">
        <f aca="false">SUM(D126:D132)</f>
        <v>66.7</v>
      </c>
      <c r="E133" s="189" t="n">
        <f aca="false">SUM(E126:E132)</f>
        <v>59.2</v>
      </c>
      <c r="F133" s="189" t="n">
        <f aca="false">SUM(F126:F132)</f>
        <v>19.7333333333333</v>
      </c>
      <c r="G133" s="188" t="n">
        <f aca="false">SUM(G126:G132)</f>
        <v>22.1</v>
      </c>
      <c r="H133" s="191" t="n">
        <f aca="false">+F133-G133</f>
        <v>-2.36666666666667</v>
      </c>
      <c r="I133" s="89"/>
      <c r="J133" s="189" t="n">
        <f aca="false">SUM(J126:J130)</f>
        <v>13.2</v>
      </c>
      <c r="K133" s="191" t="n">
        <f aca="false">SUM(K126:K130)</f>
        <v>12.1</v>
      </c>
      <c r="L133" s="189" t="n">
        <f aca="false">SUM(L126:L130)</f>
        <v>2</v>
      </c>
      <c r="M133" s="189" t="n">
        <f aca="false">SUM(M126:M130)</f>
        <v>0.666666666666667</v>
      </c>
      <c r="N133" s="191" t="n">
        <f aca="false">SUM(N126:N130)</f>
        <v>3.8</v>
      </c>
      <c r="O133" s="192" t="n">
        <f aca="false">+N133-M133</f>
        <v>3.13333333333333</v>
      </c>
    </row>
    <row r="134" customFormat="false" ht="15.75" hidden="false" customHeight="false" outlineLevel="0" collapsed="false">
      <c r="A134" s="25"/>
      <c r="B134" s="26"/>
      <c r="C134" s="87"/>
      <c r="D134" s="88"/>
      <c r="E134" s="87"/>
      <c r="F134" s="87"/>
      <c r="G134" s="28"/>
      <c r="H134" s="35"/>
      <c r="I134" s="63"/>
      <c r="J134" s="87"/>
      <c r="K134" s="88"/>
      <c r="L134" s="87"/>
      <c r="M134" s="87"/>
      <c r="N134" s="185"/>
      <c r="O134" s="90" t="n">
        <f aca="false">+M134-L134</f>
        <v>0</v>
      </c>
    </row>
    <row r="135" customFormat="false" ht="15.75" hidden="false" customHeight="false" outlineLevel="0" collapsed="false">
      <c r="A135" s="177" t="s">
        <v>156</v>
      </c>
      <c r="B135" s="26"/>
      <c r="C135" s="87"/>
      <c r="D135" s="88"/>
      <c r="E135" s="87"/>
      <c r="F135" s="87"/>
      <c r="G135" s="28"/>
      <c r="H135" s="35"/>
      <c r="I135" s="63"/>
      <c r="J135" s="87"/>
      <c r="K135" s="88"/>
      <c r="L135" s="87"/>
      <c r="M135" s="87"/>
      <c r="N135" s="185"/>
      <c r="O135" s="90" t="n">
        <f aca="false">+M135-L135</f>
        <v>0</v>
      </c>
    </row>
    <row r="136" customFormat="false" ht="15.75" hidden="false" customHeight="false" outlineLevel="0" collapsed="false">
      <c r="A136" s="79" t="s">
        <v>65</v>
      </c>
      <c r="B136" s="26"/>
      <c r="C136" s="87" t="n">
        <v>1.7</v>
      </c>
      <c r="D136" s="88" t="n">
        <v>2</v>
      </c>
      <c r="E136" s="87" t="n">
        <v>1.6</v>
      </c>
      <c r="F136" s="87" t="n">
        <f aca="false">E136/12*4</f>
        <v>0.533333333333333</v>
      </c>
      <c r="G136" s="124" t="n">
        <v>0.4</v>
      </c>
      <c r="H136" s="87" t="n">
        <f aca="false">+F136-G136</f>
        <v>0.133333333333333</v>
      </c>
      <c r="I136" s="63"/>
      <c r="J136" s="87"/>
      <c r="K136" s="88" t="n">
        <v>0.3</v>
      </c>
      <c r="L136" s="87"/>
      <c r="M136" s="87"/>
      <c r="N136" s="124"/>
      <c r="O136" s="90" t="n">
        <f aca="false">+M136-L136</f>
        <v>0</v>
      </c>
    </row>
    <row r="137" customFormat="false" ht="15.75" hidden="false" customHeight="false" outlineLevel="0" collapsed="false">
      <c r="A137" s="79" t="s">
        <v>66</v>
      </c>
      <c r="B137" s="26"/>
      <c r="C137" s="87" t="n">
        <v>1.1</v>
      </c>
      <c r="D137" s="88" t="n">
        <v>0.9</v>
      </c>
      <c r="E137" s="87" t="n">
        <v>1</v>
      </c>
      <c r="F137" s="87" t="n">
        <f aca="false">E137/12*4</f>
        <v>0.333333333333333</v>
      </c>
      <c r="G137" s="124" t="n">
        <v>0.3</v>
      </c>
      <c r="H137" s="87" t="n">
        <f aca="false">+F137-G137</f>
        <v>0.0333333333333333</v>
      </c>
      <c r="I137" s="63"/>
      <c r="J137" s="87"/>
      <c r="K137" s="88"/>
      <c r="L137" s="87"/>
      <c r="M137" s="87"/>
      <c r="N137" s="124"/>
      <c r="O137" s="90" t="n">
        <f aca="false">+M137-L137</f>
        <v>0</v>
      </c>
    </row>
    <row r="138" customFormat="false" ht="15.75" hidden="false" customHeight="false" outlineLevel="0" collapsed="false">
      <c r="A138" s="79" t="s">
        <v>67</v>
      </c>
      <c r="B138" s="26"/>
      <c r="C138" s="87" t="n">
        <v>1.8</v>
      </c>
      <c r="D138" s="88" t="n">
        <v>1.4</v>
      </c>
      <c r="E138" s="87" t="n">
        <v>1.5</v>
      </c>
      <c r="F138" s="87" t="n">
        <f aca="false">E138/12*4</f>
        <v>0.5</v>
      </c>
      <c r="G138" s="124" t="n">
        <v>0.5</v>
      </c>
      <c r="H138" s="87" t="n">
        <f aca="false">+F138-G138</f>
        <v>0</v>
      </c>
      <c r="I138" s="63"/>
      <c r="J138" s="87"/>
      <c r="K138" s="88"/>
      <c r="L138" s="87"/>
      <c r="M138" s="87"/>
      <c r="N138" s="124"/>
      <c r="O138" s="90" t="n">
        <f aca="false">+M138-L138</f>
        <v>0</v>
      </c>
    </row>
    <row r="139" customFormat="false" ht="15.75" hidden="false" customHeight="false" outlineLevel="0" collapsed="false">
      <c r="A139" s="79" t="s">
        <v>68</v>
      </c>
      <c r="B139" s="26"/>
      <c r="C139" s="87" t="n">
        <v>4.4</v>
      </c>
      <c r="D139" s="88" t="n">
        <v>3.8</v>
      </c>
      <c r="E139" s="87" t="n">
        <v>4.5</v>
      </c>
      <c r="F139" s="87" t="n">
        <f aca="false">E139/12*4</f>
        <v>1.5</v>
      </c>
      <c r="G139" s="124" t="n">
        <v>2</v>
      </c>
      <c r="H139" s="87" t="n">
        <f aca="false">+F139-G139</f>
        <v>-0.5</v>
      </c>
      <c r="I139" s="63"/>
      <c r="J139" s="87"/>
      <c r="K139" s="88"/>
      <c r="L139" s="87"/>
      <c r="M139" s="87"/>
      <c r="N139" s="124"/>
      <c r="O139" s="90" t="n">
        <f aca="false">+M139-L139</f>
        <v>0</v>
      </c>
    </row>
    <row r="140" customFormat="false" ht="15.75" hidden="false" customHeight="false" outlineLevel="0" collapsed="false">
      <c r="A140" s="79" t="s">
        <v>36</v>
      </c>
      <c r="B140" s="26"/>
      <c r="C140" s="87" t="n">
        <v>0.6</v>
      </c>
      <c r="D140" s="88" t="n">
        <v>0.4</v>
      </c>
      <c r="E140" s="87" t="n">
        <v>4</v>
      </c>
      <c r="F140" s="87" t="n">
        <f aca="false">E140/12*4</f>
        <v>1.33333333333333</v>
      </c>
      <c r="G140" s="124" t="n">
        <v>0.1</v>
      </c>
      <c r="H140" s="87" t="n">
        <f aca="false">+F140-G140</f>
        <v>1.23333333333333</v>
      </c>
      <c r="I140" s="63"/>
      <c r="J140" s="87"/>
      <c r="K140" s="88"/>
      <c r="L140" s="87"/>
      <c r="M140" s="87"/>
      <c r="N140" s="124"/>
      <c r="O140" s="90" t="n">
        <f aca="false">+M140-L140</f>
        <v>0</v>
      </c>
    </row>
    <row r="141" customFormat="false" ht="15.75" hidden="false" customHeight="false" outlineLevel="0" collapsed="false">
      <c r="A141" s="79" t="s">
        <v>157</v>
      </c>
      <c r="B141" s="26"/>
      <c r="C141" s="87"/>
      <c r="D141" s="88"/>
      <c r="E141" s="87"/>
      <c r="F141" s="87" t="n">
        <f aca="false">E141/12*4</f>
        <v>0</v>
      </c>
      <c r="G141" s="124"/>
      <c r="H141" s="87" t="n">
        <f aca="false">+F141-G141</f>
        <v>0</v>
      </c>
      <c r="I141" s="63"/>
      <c r="J141" s="87"/>
      <c r="K141" s="88"/>
      <c r="L141" s="87"/>
      <c r="M141" s="87"/>
      <c r="N141" s="124"/>
      <c r="O141" s="90" t="n">
        <f aca="false">+M141-L141</f>
        <v>0</v>
      </c>
    </row>
    <row r="142" customFormat="false" ht="15.75" hidden="false" customHeight="false" outlineLevel="0" collapsed="false">
      <c r="A142" s="79" t="s">
        <v>158</v>
      </c>
      <c r="B142" s="26"/>
      <c r="C142" s="87"/>
      <c r="D142" s="88"/>
      <c r="E142" s="87"/>
      <c r="F142" s="87" t="n">
        <f aca="false">E142/12*4</f>
        <v>0</v>
      </c>
      <c r="G142" s="124"/>
      <c r="H142" s="87" t="n">
        <f aca="false">+F142-G142</f>
        <v>0</v>
      </c>
      <c r="I142" s="63"/>
      <c r="J142" s="87"/>
      <c r="K142" s="88"/>
      <c r="L142" s="87"/>
      <c r="M142" s="87"/>
      <c r="N142" s="124"/>
      <c r="O142" s="90" t="n">
        <f aca="false">+M142-L142</f>
        <v>0</v>
      </c>
    </row>
    <row r="143" customFormat="false" ht="15.75" hidden="false" customHeight="false" outlineLevel="0" collapsed="false">
      <c r="A143" s="79" t="s">
        <v>136</v>
      </c>
      <c r="B143" s="26"/>
      <c r="C143" s="87" t="n">
        <f aca="false">SUM(C144:C146)</f>
        <v>3.1</v>
      </c>
      <c r="D143" s="88" t="n">
        <f aca="false">SUM(D144:D146)</f>
        <v>3.7</v>
      </c>
      <c r="E143" s="87" t="n">
        <f aca="false">SUM(E144:E146)</f>
        <v>3.6</v>
      </c>
      <c r="F143" s="87" t="n">
        <f aca="false">SUM(F144:F146)</f>
        <v>1.2</v>
      </c>
      <c r="G143" s="87" t="n">
        <f aca="false">SUM(G144:G146)</f>
        <v>1.3</v>
      </c>
      <c r="H143" s="87" t="n">
        <f aca="false">+F143-G143</f>
        <v>-0.1</v>
      </c>
      <c r="I143" s="63"/>
      <c r="J143" s="87"/>
      <c r="K143" s="88"/>
      <c r="L143" s="87"/>
      <c r="M143" s="87"/>
      <c r="N143" s="124"/>
      <c r="O143" s="90" t="n">
        <f aca="false">+M143-L143</f>
        <v>0</v>
      </c>
    </row>
    <row r="144" customFormat="false" ht="15.75" hidden="false" customHeight="false" outlineLevel="0" collapsed="false">
      <c r="A144" s="25"/>
      <c r="B144" s="80" t="s">
        <v>81</v>
      </c>
      <c r="C144" s="92" t="n">
        <v>0.3</v>
      </c>
      <c r="D144" s="94" t="n">
        <v>0.3</v>
      </c>
      <c r="E144" s="92" t="n">
        <v>0.3</v>
      </c>
      <c r="F144" s="92" t="n">
        <f aca="false">E144/12*4</f>
        <v>0.1</v>
      </c>
      <c r="G144" s="93" t="n">
        <v>0.1</v>
      </c>
      <c r="H144" s="92" t="n">
        <f aca="false">+F144-G144</f>
        <v>0</v>
      </c>
      <c r="I144" s="63"/>
      <c r="J144" s="87"/>
      <c r="K144" s="88"/>
      <c r="L144" s="87"/>
      <c r="M144" s="87"/>
      <c r="N144" s="124"/>
      <c r="O144" s="90" t="n">
        <f aca="false">+M144-L144</f>
        <v>0</v>
      </c>
    </row>
    <row r="145" customFormat="false" ht="15.75" hidden="false" customHeight="false" outlineLevel="0" collapsed="false">
      <c r="A145" s="25"/>
      <c r="B145" s="80" t="s">
        <v>82</v>
      </c>
      <c r="C145" s="92" t="n">
        <v>2.8</v>
      </c>
      <c r="D145" s="94" t="n">
        <v>3.4</v>
      </c>
      <c r="E145" s="92" t="n">
        <v>3.3</v>
      </c>
      <c r="F145" s="92" t="n">
        <f aca="false">E145/12*4</f>
        <v>1.1</v>
      </c>
      <c r="G145" s="93" t="n">
        <v>1.2</v>
      </c>
      <c r="H145" s="92" t="n">
        <f aca="false">+F145-G145</f>
        <v>-0.1</v>
      </c>
      <c r="I145" s="63"/>
      <c r="J145" s="87"/>
      <c r="K145" s="88"/>
      <c r="L145" s="87"/>
      <c r="M145" s="87"/>
      <c r="N145" s="124"/>
      <c r="O145" s="96" t="n">
        <f aca="false">+M145-L145</f>
        <v>0</v>
      </c>
    </row>
    <row r="146" customFormat="false" ht="15.75" hidden="false" customHeight="false" outlineLevel="0" collapsed="false">
      <c r="A146" s="25"/>
      <c r="B146" s="80" t="s">
        <v>83</v>
      </c>
      <c r="C146" s="92"/>
      <c r="D146" s="94"/>
      <c r="E146" s="92"/>
      <c r="F146" s="92"/>
      <c r="G146" s="93"/>
      <c r="H146" s="92"/>
      <c r="I146" s="63"/>
      <c r="J146" s="87"/>
      <c r="K146" s="88"/>
      <c r="L146" s="87"/>
      <c r="M146" s="87"/>
      <c r="N146" s="124"/>
      <c r="O146" s="96" t="n">
        <f aca="false">+M146-L146</f>
        <v>0</v>
      </c>
    </row>
    <row r="147" customFormat="false" ht="16.5" hidden="false" customHeight="false" outlineLevel="0" collapsed="false">
      <c r="A147" s="41" t="s">
        <v>159</v>
      </c>
      <c r="B147" s="187"/>
      <c r="C147" s="189" t="n">
        <f aca="false">SUM(C136:C143)</f>
        <v>12.7</v>
      </c>
      <c r="D147" s="191" t="n">
        <f aca="false">SUM(D136:D143)</f>
        <v>12.2</v>
      </c>
      <c r="E147" s="189" t="n">
        <f aca="false">SUM(E136:E143)</f>
        <v>16.2</v>
      </c>
      <c r="F147" s="189" t="n">
        <f aca="false">SUM(F136:F143)</f>
        <v>5.4</v>
      </c>
      <c r="G147" s="188" t="n">
        <f aca="false">SUM(G136:G143)</f>
        <v>4.6</v>
      </c>
      <c r="H147" s="191" t="n">
        <f aca="false">+F147-G147</f>
        <v>0.8</v>
      </c>
      <c r="I147" s="89"/>
      <c r="J147" s="189" t="n">
        <f aca="false">SUM(J136:J143)</f>
        <v>0</v>
      </c>
      <c r="K147" s="191" t="n">
        <f aca="false">SUM(K136:K143)</f>
        <v>0.3</v>
      </c>
      <c r="L147" s="189" t="n">
        <f aca="false">SUM(L136:L143)</f>
        <v>0</v>
      </c>
      <c r="M147" s="189" t="n">
        <f aca="false">SUM(M136:M143)</f>
        <v>0</v>
      </c>
      <c r="N147" s="191" t="n">
        <f aca="false">SUM(N136:N143)</f>
        <v>0</v>
      </c>
      <c r="O147" s="192" t="n">
        <f aca="false">+M147-L147</f>
        <v>0</v>
      </c>
    </row>
    <row r="148" customFormat="false" ht="15.75" hidden="false" customHeight="false" outlineLevel="0" collapsed="false">
      <c r="A148" s="79"/>
      <c r="B148" s="12"/>
      <c r="C148" s="222"/>
      <c r="D148" s="309"/>
      <c r="E148" s="222"/>
      <c r="F148" s="222"/>
      <c r="G148" s="318"/>
      <c r="H148" s="20"/>
      <c r="I148" s="310"/>
      <c r="J148" s="222"/>
      <c r="K148" s="309"/>
      <c r="L148" s="222"/>
      <c r="M148" s="222"/>
      <c r="N148" s="311"/>
      <c r="O148" s="224"/>
    </row>
    <row r="149" customFormat="false" ht="19.5" hidden="false" customHeight="false" outlineLevel="0" collapsed="false">
      <c r="A149" s="183" t="s">
        <v>160</v>
      </c>
      <c r="B149" s="156"/>
      <c r="C149" s="158" t="n">
        <f aca="false">SUM(C147,C133)</f>
        <v>78.6</v>
      </c>
      <c r="D149" s="160" t="n">
        <f aca="false">SUM(D147,D133)</f>
        <v>78.9</v>
      </c>
      <c r="E149" s="158" t="n">
        <f aca="false">SUM(E147,E133,E148)</f>
        <v>75.4</v>
      </c>
      <c r="F149" s="158" t="n">
        <f aca="false">SUM(F147,F133)</f>
        <v>25.1333333333333</v>
      </c>
      <c r="G149" s="157" t="n">
        <f aca="false">SUM(G147,G133)</f>
        <v>26.7</v>
      </c>
      <c r="H149" s="319" t="n">
        <f aca="false">+F149-G149</f>
        <v>-1.56666666666667</v>
      </c>
      <c r="I149" s="161"/>
      <c r="J149" s="158" t="n">
        <f aca="false">SUM(J147,J133)</f>
        <v>13.2</v>
      </c>
      <c r="K149" s="160" t="n">
        <f aca="false">SUM(K147,K133)</f>
        <v>12.4</v>
      </c>
      <c r="L149" s="158" t="n">
        <f aca="false">SUM(L147,L133)</f>
        <v>2</v>
      </c>
      <c r="M149" s="158" t="n">
        <f aca="false">SUM(M147,M133)</f>
        <v>0.666666666666667</v>
      </c>
      <c r="N149" s="160" t="n">
        <f aca="false">SUM(N147,N133)</f>
        <v>3.8</v>
      </c>
      <c r="O149" s="199" t="n">
        <f aca="false">+N149-M149</f>
        <v>3.13333333333333</v>
      </c>
    </row>
    <row r="150" customFormat="false" ht="18.75" hidden="false" customHeight="false" outlineLevel="0" collapsed="false">
      <c r="A150" s="320" t="s">
        <v>161</v>
      </c>
      <c r="B150" s="187"/>
      <c r="C150" s="189"/>
      <c r="D150" s="191"/>
      <c r="E150" s="189"/>
      <c r="F150" s="189"/>
      <c r="G150" s="85" t="n">
        <v>0.1</v>
      </c>
      <c r="H150" s="191"/>
      <c r="I150" s="195"/>
      <c r="J150" s="189"/>
      <c r="K150" s="191"/>
      <c r="L150" s="189"/>
      <c r="M150" s="189"/>
      <c r="N150" s="191"/>
      <c r="O150" s="192"/>
    </row>
    <row r="151" customFormat="false" ht="15.75" hidden="false" customHeight="false" outlineLevel="0" collapsed="false">
      <c r="A151" s="177" t="s">
        <v>162</v>
      </c>
      <c r="B151" s="26"/>
      <c r="C151" s="87"/>
      <c r="D151" s="88"/>
      <c r="E151" s="87"/>
      <c r="F151" s="87"/>
      <c r="G151" s="28"/>
      <c r="H151" s="35"/>
      <c r="I151" s="63"/>
      <c r="J151" s="87"/>
      <c r="K151" s="88"/>
      <c r="L151" s="87"/>
      <c r="M151" s="87"/>
      <c r="N151" s="185"/>
      <c r="O151" s="90"/>
    </row>
    <row r="152" customFormat="false" ht="16.5" hidden="false" customHeight="false" outlineLevel="0" collapsed="false">
      <c r="A152" s="41" t="s">
        <v>163</v>
      </c>
      <c r="B152" s="156"/>
      <c r="C152" s="158" t="n">
        <f aca="false">+C149+C121+C94</f>
        <v>2170</v>
      </c>
      <c r="D152" s="160" t="n">
        <f aca="false">+D149+D121+D94</f>
        <v>2257.8</v>
      </c>
      <c r="E152" s="158" t="n">
        <f aca="false">+E149+E121+E94</f>
        <v>2237.5</v>
      </c>
      <c r="F152" s="158" t="n">
        <f aca="false">+F149+F121+F94</f>
        <v>749.133333333333</v>
      </c>
      <c r="G152" s="157" t="n">
        <f aca="false">+G149+G121+G94+G150</f>
        <v>706.7</v>
      </c>
      <c r="H152" s="319" t="n">
        <f aca="false">+F152-G152</f>
        <v>42.4333333333334</v>
      </c>
      <c r="I152" s="161"/>
      <c r="J152" s="158" t="n">
        <f aca="false">+J149+J121+J94</f>
        <v>2095.8</v>
      </c>
      <c r="K152" s="160" t="n">
        <f aca="false">+K149+K121+K94</f>
        <v>2301.9</v>
      </c>
      <c r="L152" s="158" t="n">
        <f aca="false">+L149+L121+L94</f>
        <v>2236.5</v>
      </c>
      <c r="M152" s="158" t="n">
        <f aca="false">+M149+M121+M94</f>
        <v>748.8</v>
      </c>
      <c r="N152" s="160" t="n">
        <f aca="false">+N149+N121+N94</f>
        <v>782.5</v>
      </c>
      <c r="O152" s="199" t="n">
        <f aca="false">+O149+O121+O94</f>
        <v>33.7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
&amp;D&amp;T&amp;R&amp;14Bilaga 1:4:&amp;P</oddFooter>
  </headerFooter>
  <rowBreaks count="2" manualBreakCount="2">
    <brk id="94" man="true" max="16383" min="0"/>
    <brk id="12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27.86"/>
    <col collapsed="false" customWidth="true" hidden="false" outlineLevel="0" max="11" min="3" style="0" width="7.99"/>
    <col collapsed="false" customWidth="true" hidden="false" outlineLevel="0" max="12" min="12" style="0" width="1.62"/>
    <col collapsed="false" customWidth="true" hidden="false" outlineLevel="0" max="16" min="13" style="0" width="7.99"/>
  </cols>
  <sheetData>
    <row r="1" customFormat="false" ht="20.25" hidden="false" customHeight="false" outlineLevel="0" collapsed="false">
      <c r="A1" s="4" t="s">
        <v>164</v>
      </c>
    </row>
    <row r="3" customFormat="false" ht="20.25" hidden="false" customHeight="false" outlineLevel="0" collapsed="false">
      <c r="A3" s="218" t="s">
        <v>165</v>
      </c>
      <c r="H3" s="8"/>
      <c r="I3" s="8"/>
      <c r="J3" s="8"/>
      <c r="M3" s="8"/>
      <c r="N3" s="8"/>
      <c r="O3" s="8"/>
    </row>
    <row r="4" customFormat="false" ht="15.75" hidden="false" customHeight="false" outlineLevel="0" collapsed="false">
      <c r="H4" s="9"/>
      <c r="I4" s="8"/>
      <c r="J4" s="8"/>
      <c r="M4" s="8"/>
      <c r="N4" s="8"/>
      <c r="O4" s="8"/>
    </row>
    <row r="5" customFormat="false" ht="21" hidden="false" customHeight="false" outlineLevel="0" collapsed="false">
      <c r="A5" s="232"/>
      <c r="C5" s="233" t="n">
        <v>1</v>
      </c>
      <c r="D5" s="233" t="n">
        <v>2</v>
      </c>
      <c r="E5" s="233" t="n">
        <v>3</v>
      </c>
      <c r="F5" s="233" t="n">
        <v>4</v>
      </c>
      <c r="G5" s="233" t="n">
        <v>5</v>
      </c>
      <c r="H5" s="234" t="n">
        <v>6</v>
      </c>
      <c r="I5" s="234" t="n">
        <v>7</v>
      </c>
      <c r="J5" s="234" t="n">
        <v>8</v>
      </c>
      <c r="K5" s="233"/>
      <c r="L5" s="233"/>
      <c r="M5" s="234" t="n">
        <v>9</v>
      </c>
      <c r="N5" s="234" t="n">
        <v>10</v>
      </c>
      <c r="O5" s="234" t="n">
        <v>11</v>
      </c>
      <c r="P5" s="233"/>
    </row>
    <row r="6" customFormat="false" ht="20.25" hidden="false" customHeight="false" outlineLevel="0" collapsed="false">
      <c r="A6" s="235" t="s">
        <v>86</v>
      </c>
      <c r="B6" s="12"/>
      <c r="C6" s="236" t="s">
        <v>61</v>
      </c>
      <c r="D6" s="237" t="s">
        <v>2</v>
      </c>
      <c r="E6" s="238"/>
      <c r="F6" s="238"/>
      <c r="G6" s="238"/>
      <c r="H6" s="239"/>
      <c r="I6" s="240"/>
      <c r="J6" s="240"/>
      <c r="K6" s="237"/>
      <c r="L6" s="241"/>
      <c r="M6" s="237" t="s">
        <v>3</v>
      </c>
      <c r="N6" s="237"/>
      <c r="O6" s="242"/>
      <c r="P6" s="243"/>
    </row>
    <row r="7" customFormat="false" ht="51.75" hidden="false" customHeight="false" outlineLevel="0" collapsed="false">
      <c r="A7" s="41" t="s">
        <v>6</v>
      </c>
      <c r="B7" s="42"/>
      <c r="C7" s="244" t="s">
        <v>166</v>
      </c>
      <c r="D7" s="244" t="s">
        <v>88</v>
      </c>
      <c r="E7" s="244" t="s">
        <v>89</v>
      </c>
      <c r="F7" s="244" t="s">
        <v>90</v>
      </c>
      <c r="G7" s="244" t="s">
        <v>91</v>
      </c>
      <c r="H7" s="244" t="s">
        <v>92</v>
      </c>
      <c r="I7" s="245" t="s">
        <v>93</v>
      </c>
      <c r="J7" s="246" t="s">
        <v>94</v>
      </c>
      <c r="K7" s="247" t="s">
        <v>167</v>
      </c>
      <c r="L7" s="248"/>
      <c r="M7" s="245" t="s">
        <v>96</v>
      </c>
      <c r="N7" s="245" t="s">
        <v>97</v>
      </c>
      <c r="O7" s="245" t="s">
        <v>54</v>
      </c>
      <c r="P7" s="247" t="s">
        <v>167</v>
      </c>
    </row>
    <row r="8" customFormat="false" ht="24" hidden="false" customHeight="true" outlineLevel="0" collapsed="false">
      <c r="A8" s="68" t="s">
        <v>168</v>
      </c>
      <c r="B8" s="69"/>
      <c r="C8" s="251" t="n">
        <f aca="false">SUM(C9:C10)</f>
        <v>178</v>
      </c>
      <c r="D8" s="251" t="n">
        <f aca="false">SUM(D9:D10)</f>
        <v>29.2</v>
      </c>
      <c r="E8" s="251" t="n">
        <f aca="false">SUM(E9:E10)</f>
        <v>8.5</v>
      </c>
      <c r="F8" s="251" t="n">
        <f aca="false">SUM(F9:F10)</f>
        <v>7.7</v>
      </c>
      <c r="G8" s="251" t="n">
        <f aca="false">SUM(G9:G10)</f>
        <v>31.7</v>
      </c>
      <c r="H8" s="251" t="n">
        <f aca="false">SUM(H9:H10)</f>
        <v>10.5</v>
      </c>
      <c r="I8" s="251" t="n">
        <f aca="false">SUM(I9:I10)</f>
        <v>7.4</v>
      </c>
      <c r="J8" s="252" t="n">
        <f aca="false">SUM(J9:J10)</f>
        <v>-20.8</v>
      </c>
      <c r="K8" s="253" t="n">
        <f aca="false">SUM(K9:K10)</f>
        <v>74.2</v>
      </c>
      <c r="L8" s="254"/>
      <c r="M8" s="251" t="n">
        <f aca="false">SUM(M9:M10)</f>
        <v>0</v>
      </c>
      <c r="N8" s="251" t="n">
        <f aca="false">SUM(N9:N10)</f>
        <v>255.1</v>
      </c>
      <c r="O8" s="251" t="n">
        <f aca="false">SUM(O9:O10)</f>
        <v>37.6</v>
      </c>
      <c r="P8" s="255" t="n">
        <f aca="false">SUM(P9:P10)</f>
        <v>292.7</v>
      </c>
    </row>
    <row r="9" customFormat="false" ht="15.75" hidden="true" customHeight="false" outlineLevel="1" collapsed="false">
      <c r="A9" s="256"/>
      <c r="B9" s="257" t="s">
        <v>169</v>
      </c>
      <c r="C9" s="259" t="n">
        <v>178</v>
      </c>
      <c r="D9" s="259" t="n">
        <f aca="false">27.2+2</f>
        <v>29.2</v>
      </c>
      <c r="E9" s="259" t="n">
        <f aca="false">8.4+0.1</f>
        <v>8.5</v>
      </c>
      <c r="F9" s="259" t="n">
        <f aca="false">4.8+2.9</f>
        <v>7.7</v>
      </c>
      <c r="G9" s="259" t="n">
        <f aca="false">28.9+2.8</f>
        <v>31.7</v>
      </c>
      <c r="H9" s="260" t="n">
        <v>10.5</v>
      </c>
      <c r="I9" s="260" t="n">
        <f aca="false">7.3+0.1</f>
        <v>7.4</v>
      </c>
      <c r="J9" s="260" t="n">
        <f aca="false">-21.6+0.8</f>
        <v>-20.8</v>
      </c>
      <c r="K9" s="262" t="n">
        <f aca="false">SUM(D9:J9)</f>
        <v>74.2</v>
      </c>
      <c r="L9" s="263"/>
      <c r="M9" s="264"/>
      <c r="N9" s="260" t="n">
        <v>255.1</v>
      </c>
      <c r="O9" s="260" t="n">
        <v>37.6</v>
      </c>
      <c r="P9" s="265" t="n">
        <f aca="false">SUM(M9:O9)</f>
        <v>292.7</v>
      </c>
    </row>
    <row r="10" customFormat="false" ht="15.75" hidden="true" customHeight="false" outlineLevel="1" collapsed="false">
      <c r="A10" s="177"/>
      <c r="B10" s="26" t="s">
        <v>100</v>
      </c>
      <c r="C10" s="266"/>
      <c r="D10" s="267"/>
      <c r="E10" s="267"/>
      <c r="F10" s="267"/>
      <c r="G10" s="267"/>
      <c r="H10" s="268"/>
      <c r="I10" s="268"/>
      <c r="J10" s="268"/>
      <c r="K10" s="269" t="n">
        <f aca="false">SUM(D10:J10)</f>
        <v>0</v>
      </c>
      <c r="L10" s="270"/>
      <c r="M10" s="92"/>
      <c r="N10" s="268"/>
      <c r="O10" s="268"/>
      <c r="P10" s="271" t="n">
        <f aca="false">SUM(M10:O10)</f>
        <v>0</v>
      </c>
    </row>
    <row r="11" customFormat="false" ht="27" hidden="false" customHeight="true" outlineLevel="0" collapsed="false">
      <c r="A11" s="68" t="s">
        <v>170</v>
      </c>
      <c r="B11" s="98"/>
      <c r="C11" s="272" t="n">
        <f aca="false">SUM(C12:C13)</f>
        <v>136</v>
      </c>
      <c r="D11" s="273" t="n">
        <f aca="false">SUM(D12:D13)</f>
        <v>20.1</v>
      </c>
      <c r="E11" s="273" t="n">
        <f aca="false">SUM(E12:E13)</f>
        <v>5.7</v>
      </c>
      <c r="F11" s="273" t="n">
        <f aca="false">SUM(F12:F13)</f>
        <v>3.9</v>
      </c>
      <c r="G11" s="273" t="n">
        <f aca="false">SUM(G12:G13)</f>
        <v>12.1</v>
      </c>
      <c r="H11" s="273" t="n">
        <f aca="false">SUM(H12:H13)</f>
        <v>18.6</v>
      </c>
      <c r="I11" s="273" t="n">
        <f aca="false">SUM(I12:I13)</f>
        <v>16.9</v>
      </c>
      <c r="J11" s="273" t="n">
        <f aca="false">SUM(J12:J13)</f>
        <v>-13.4</v>
      </c>
      <c r="K11" s="253" t="n">
        <f aca="false">SUM(K12:K13)</f>
        <v>63.9</v>
      </c>
      <c r="L11" s="274"/>
      <c r="M11" s="273" t="n">
        <f aca="false">SUM(M12:M13)</f>
        <v>0</v>
      </c>
      <c r="N11" s="273" t="n">
        <f aca="false">SUM(N12:N13)</f>
        <v>303.3</v>
      </c>
      <c r="O11" s="273" t="n">
        <f aca="false">SUM(O12:O13)</f>
        <v>6.3</v>
      </c>
      <c r="P11" s="275" t="n">
        <f aca="false">SUM(P12:P13)</f>
        <v>309.6</v>
      </c>
    </row>
    <row r="12" customFormat="false" ht="15.75" hidden="true" customHeight="false" outlineLevel="1" collapsed="false">
      <c r="A12" s="256"/>
      <c r="B12" s="257" t="s">
        <v>171</v>
      </c>
      <c r="C12" s="258" t="n">
        <v>136</v>
      </c>
      <c r="D12" s="259" t="n">
        <v>20.1</v>
      </c>
      <c r="E12" s="259" t="n">
        <v>5.7</v>
      </c>
      <c r="F12" s="259" t="n">
        <v>3.9</v>
      </c>
      <c r="G12" s="259" t="n">
        <v>12.1</v>
      </c>
      <c r="H12" s="260" t="n">
        <v>18.6</v>
      </c>
      <c r="I12" s="261" t="n">
        <f aca="false">14.6+2.4-0.1</f>
        <v>16.9</v>
      </c>
      <c r="J12" s="261" t="n">
        <f aca="false">-13.5+0.1</f>
        <v>-13.4</v>
      </c>
      <c r="K12" s="262" t="n">
        <f aca="false">SUM(D12:J12)</f>
        <v>63.9</v>
      </c>
      <c r="L12" s="263"/>
      <c r="M12" s="260"/>
      <c r="N12" s="260" t="n">
        <v>303.3</v>
      </c>
      <c r="O12" s="261" t="n">
        <v>6.3</v>
      </c>
      <c r="P12" s="277" t="n">
        <f aca="false">SUM(M12:O12)</f>
        <v>309.6</v>
      </c>
    </row>
    <row r="13" customFormat="false" ht="15.75" hidden="true" customHeight="false" outlineLevel="1" collapsed="false">
      <c r="A13" s="177"/>
      <c r="B13" s="26" t="s">
        <v>100</v>
      </c>
      <c r="C13" s="266"/>
      <c r="D13" s="267"/>
      <c r="E13" s="267"/>
      <c r="F13" s="267"/>
      <c r="G13" s="267"/>
      <c r="H13" s="268"/>
      <c r="I13" s="278"/>
      <c r="J13" s="278"/>
      <c r="K13" s="269" t="n">
        <f aca="false">SUM(D13:J13)</f>
        <v>0</v>
      </c>
      <c r="L13" s="270"/>
      <c r="M13" s="268"/>
      <c r="N13" s="268"/>
      <c r="O13" s="278"/>
      <c r="P13" s="279" t="n">
        <f aca="false">SUM(M13:O13)</f>
        <v>0</v>
      </c>
    </row>
    <row r="14" customFormat="false" ht="24.75" hidden="false" customHeight="true" outlineLevel="0" collapsed="false">
      <c r="A14" s="68" t="s">
        <v>103</v>
      </c>
      <c r="B14" s="280"/>
      <c r="C14" s="272" t="n">
        <f aca="false">SUM(C15:C16)</f>
        <v>127</v>
      </c>
      <c r="D14" s="273" t="n">
        <f aca="false">SUM(D15:D16)</f>
        <v>19.7</v>
      </c>
      <c r="E14" s="273" t="n">
        <f aca="false">SUM(E15:E16)</f>
        <v>5.1</v>
      </c>
      <c r="F14" s="273" t="n">
        <f aca="false">SUM(F15:F16)</f>
        <v>1.1</v>
      </c>
      <c r="G14" s="273" t="n">
        <f aca="false">SUM(G15:G16)</f>
        <v>6.4</v>
      </c>
      <c r="H14" s="273" t="n">
        <f aca="false">SUM(H15:H16)</f>
        <v>1.1</v>
      </c>
      <c r="I14" s="273" t="n">
        <f aca="false">SUM(I15:I16)</f>
        <v>7.5</v>
      </c>
      <c r="J14" s="273" t="n">
        <f aca="false">SUM(J15:J16)</f>
        <v>-6.4</v>
      </c>
      <c r="K14" s="281" t="n">
        <f aca="false">SUM(K15:K16)</f>
        <v>34.5</v>
      </c>
      <c r="L14" s="274"/>
      <c r="M14" s="273" t="n">
        <f aca="false">SUM(M15:M16)</f>
        <v>0</v>
      </c>
      <c r="N14" s="273" t="n">
        <f aca="false">SUM(N15:N16)</f>
        <v>0</v>
      </c>
      <c r="O14" s="273" t="n">
        <f aca="false">SUM(O15:O16)</f>
        <v>7.9</v>
      </c>
      <c r="P14" s="275" t="n">
        <f aca="false">SUM(P15:P16)</f>
        <v>7.9</v>
      </c>
    </row>
    <row r="15" customFormat="false" ht="15.75" hidden="true" customHeight="false" outlineLevel="1" collapsed="false">
      <c r="A15" s="256"/>
      <c r="B15" s="321" t="s">
        <v>172</v>
      </c>
      <c r="C15" s="258" t="n">
        <v>127</v>
      </c>
      <c r="D15" s="259" t="n">
        <v>19.7</v>
      </c>
      <c r="E15" s="259" t="n">
        <v>5.1</v>
      </c>
      <c r="F15" s="259" t="n">
        <v>1.1</v>
      </c>
      <c r="G15" s="259" t="n">
        <v>6.4</v>
      </c>
      <c r="H15" s="259" t="n">
        <v>1.1</v>
      </c>
      <c r="I15" s="259" t="n">
        <v>7.5</v>
      </c>
      <c r="J15" s="259" t="n">
        <v>-6.4</v>
      </c>
      <c r="K15" s="262" t="n">
        <f aca="false">SUM(D15:J15)</f>
        <v>34.5</v>
      </c>
      <c r="L15" s="322"/>
      <c r="M15" s="259"/>
      <c r="N15" s="259"/>
      <c r="O15" s="259" t="n">
        <v>7.9</v>
      </c>
      <c r="P15" s="277" t="n">
        <f aca="false">SUM(M15:O15)</f>
        <v>7.9</v>
      </c>
    </row>
    <row r="16" customFormat="false" ht="15.75" hidden="true" customHeight="false" outlineLevel="1" collapsed="false">
      <c r="A16" s="177"/>
      <c r="B16" s="26" t="s">
        <v>100</v>
      </c>
      <c r="C16" s="266"/>
      <c r="D16" s="267"/>
      <c r="E16" s="267"/>
      <c r="F16" s="267"/>
      <c r="G16" s="267"/>
      <c r="H16" s="267"/>
      <c r="I16" s="267"/>
      <c r="J16" s="267"/>
      <c r="K16" s="269" t="n">
        <f aca="false">SUM(D16:J16)</f>
        <v>0</v>
      </c>
      <c r="L16" s="323"/>
      <c r="M16" s="267"/>
      <c r="N16" s="267"/>
      <c r="O16" s="267"/>
      <c r="P16" s="279" t="n">
        <f aca="false">SUM(M16:O16)</f>
        <v>0</v>
      </c>
    </row>
    <row r="17" customFormat="false" ht="27.75" hidden="false" customHeight="true" outlineLevel="0" collapsed="false">
      <c r="A17" s="68" t="s">
        <v>104</v>
      </c>
      <c r="B17" s="69"/>
      <c r="C17" s="272" t="n">
        <v>327</v>
      </c>
      <c r="D17" s="273" t="n">
        <v>33.1</v>
      </c>
      <c r="E17" s="273" t="n">
        <v>5.9</v>
      </c>
      <c r="F17" s="273" t="n">
        <v>1</v>
      </c>
      <c r="G17" s="273" t="n">
        <v>7.8</v>
      </c>
      <c r="H17" s="282" t="n">
        <v>0.9</v>
      </c>
      <c r="I17" s="283" t="n">
        <v>9</v>
      </c>
      <c r="J17" s="283" t="n">
        <f aca="false">0.9+0.7</f>
        <v>1.6</v>
      </c>
      <c r="K17" s="284" t="n">
        <f aca="false">SUM(D17:J17)</f>
        <v>59.3</v>
      </c>
      <c r="L17" s="274"/>
      <c r="M17" s="283" t="n">
        <v>167.1</v>
      </c>
      <c r="N17" s="283"/>
      <c r="O17" s="283" t="n">
        <v>1.5</v>
      </c>
      <c r="P17" s="275" t="n">
        <f aca="false">SUM(M17:O17)</f>
        <v>168.6</v>
      </c>
    </row>
    <row r="18" customFormat="false" ht="27" hidden="false" customHeight="true" outlineLevel="0" collapsed="false">
      <c r="A18" s="68" t="s">
        <v>138</v>
      </c>
      <c r="B18" s="280"/>
      <c r="C18" s="272" t="n">
        <f aca="false">SUM(C19:C20)</f>
        <v>20</v>
      </c>
      <c r="D18" s="273" t="n">
        <f aca="false">SUM(D19:D20)</f>
        <v>1.2</v>
      </c>
      <c r="E18" s="273" t="n">
        <f aca="false">SUM(E19:E20)</f>
        <v>0.8</v>
      </c>
      <c r="F18" s="273" t="n">
        <f aca="false">SUM(F19:F20)</f>
        <v>0</v>
      </c>
      <c r="G18" s="273" t="n">
        <f aca="false">SUM(G19:G20)</f>
        <v>1.8</v>
      </c>
      <c r="H18" s="273" t="n">
        <f aca="false">SUM(H19:H20)</f>
        <v>0</v>
      </c>
      <c r="I18" s="273" t="n">
        <f aca="false">SUM(I19:I20)</f>
        <v>0.6</v>
      </c>
      <c r="J18" s="273" t="n">
        <f aca="false">SUM(J19:J20)</f>
        <v>0</v>
      </c>
      <c r="K18" s="284" t="n">
        <f aca="false">SUM(D18:J18)</f>
        <v>4.4</v>
      </c>
      <c r="L18" s="274"/>
      <c r="M18" s="282" t="n">
        <f aca="false">SUM(M19:M20)</f>
        <v>0</v>
      </c>
      <c r="N18" s="282" t="n">
        <f aca="false">SUM(N19:N20)</f>
        <v>0</v>
      </c>
      <c r="O18" s="282" t="n">
        <f aca="false">SUM(O19:O20)</f>
        <v>0</v>
      </c>
      <c r="P18" s="275" t="n">
        <f aca="false">SUM(M18:O18)</f>
        <v>0</v>
      </c>
    </row>
    <row r="19" customFormat="false" ht="15.75" hidden="true" customHeight="false" outlineLevel="1" collapsed="false">
      <c r="A19" s="256"/>
      <c r="B19" s="321" t="s">
        <v>173</v>
      </c>
      <c r="C19" s="258" t="n">
        <v>20</v>
      </c>
      <c r="D19" s="259" t="n">
        <v>1.2</v>
      </c>
      <c r="E19" s="259" t="n">
        <v>0.8</v>
      </c>
      <c r="F19" s="259"/>
      <c r="G19" s="259" t="n">
        <v>1.8</v>
      </c>
      <c r="H19" s="260"/>
      <c r="I19" s="261" t="n">
        <v>0.6</v>
      </c>
      <c r="J19" s="261"/>
      <c r="K19" s="262" t="n">
        <f aca="false">SUM(D19:J19)</f>
        <v>4.4</v>
      </c>
      <c r="L19" s="322"/>
      <c r="M19" s="260"/>
      <c r="N19" s="260"/>
      <c r="O19" s="261"/>
      <c r="P19" s="279" t="n">
        <f aca="false">SUM(M19:O19)</f>
        <v>0</v>
      </c>
    </row>
    <row r="20" customFormat="false" ht="15.75" hidden="true" customHeight="false" outlineLevel="1" collapsed="false">
      <c r="A20" s="177"/>
      <c r="B20" s="26" t="s">
        <v>100</v>
      </c>
      <c r="C20" s="266"/>
      <c r="D20" s="267"/>
      <c r="E20" s="267"/>
      <c r="F20" s="267"/>
      <c r="G20" s="267"/>
      <c r="H20" s="268"/>
      <c r="I20" s="278"/>
      <c r="J20" s="278"/>
      <c r="K20" s="269" t="n">
        <f aca="false">SUM(D20:J20)</f>
        <v>0</v>
      </c>
      <c r="L20" s="323"/>
      <c r="M20" s="268"/>
      <c r="N20" s="268"/>
      <c r="O20" s="278"/>
      <c r="P20" s="279" t="n">
        <f aca="false">SUM(M20:O20)</f>
        <v>0</v>
      </c>
    </row>
    <row r="21" customFormat="false" ht="33" hidden="false" customHeight="true" outlineLevel="0" collapsed="false">
      <c r="A21" s="285" t="s">
        <v>174</v>
      </c>
      <c r="B21" s="285"/>
      <c r="C21" s="272" t="n">
        <f aca="false">63+7+24+1</f>
        <v>95</v>
      </c>
      <c r="D21" s="273" t="n">
        <v>13.2</v>
      </c>
      <c r="E21" s="273" t="n">
        <v>2.2</v>
      </c>
      <c r="F21" s="273" t="n">
        <v>3.3</v>
      </c>
      <c r="G21" s="273"/>
      <c r="H21" s="282"/>
      <c r="I21" s="283" t="n">
        <v>1.8</v>
      </c>
      <c r="J21" s="283"/>
      <c r="K21" s="284" t="n">
        <f aca="false">SUM(D21:J21)</f>
        <v>20.5</v>
      </c>
      <c r="L21" s="274"/>
      <c r="M21" s="282"/>
      <c r="N21" s="282" t="n">
        <v>0.3</v>
      </c>
      <c r="O21" s="283" t="n">
        <v>3.4</v>
      </c>
      <c r="P21" s="275" t="n">
        <f aca="false">SUM(M21:O21)</f>
        <v>3.7</v>
      </c>
    </row>
    <row r="22" customFormat="false" ht="27" hidden="false" customHeight="true" outlineLevel="0" collapsed="false">
      <c r="A22" s="68" t="s">
        <v>153</v>
      </c>
      <c r="B22" s="69"/>
      <c r="C22" s="272" t="n">
        <v>23</v>
      </c>
      <c r="D22" s="273" t="n">
        <v>3.6</v>
      </c>
      <c r="E22" s="273" t="n">
        <v>0.9</v>
      </c>
      <c r="F22" s="273" t="n">
        <v>0.4</v>
      </c>
      <c r="G22" s="273"/>
      <c r="H22" s="282"/>
      <c r="I22" s="283" t="n">
        <v>0.1</v>
      </c>
      <c r="J22" s="283" t="n">
        <v>-0.1</v>
      </c>
      <c r="K22" s="284" t="n">
        <f aca="false">SUM(D22:J22)</f>
        <v>4.9</v>
      </c>
      <c r="L22" s="274"/>
      <c r="M22" s="282"/>
      <c r="N22" s="282"/>
      <c r="O22" s="283"/>
      <c r="P22" s="275" t="n">
        <f aca="false">SUM(M22:O22)</f>
        <v>0</v>
      </c>
    </row>
    <row r="23" customFormat="false" ht="15.75" hidden="false" customHeight="false" outlineLevel="0" collapsed="false">
      <c r="A23" s="177"/>
      <c r="B23" s="26"/>
      <c r="C23" s="324"/>
      <c r="D23" s="325"/>
      <c r="E23" s="325"/>
      <c r="F23" s="325"/>
      <c r="G23" s="325"/>
      <c r="H23" s="326"/>
      <c r="I23" s="327"/>
      <c r="J23" s="327"/>
      <c r="K23" s="188"/>
      <c r="L23" s="323"/>
      <c r="M23" s="326"/>
      <c r="N23" s="326"/>
      <c r="O23" s="327"/>
      <c r="P23" s="328"/>
    </row>
    <row r="24" customFormat="false" ht="16.5" hidden="false" customHeight="false" outlineLevel="0" collapsed="false">
      <c r="A24" s="41" t="s">
        <v>106</v>
      </c>
      <c r="B24" s="156"/>
      <c r="C24" s="287" t="n">
        <f aca="false">+C8+C11+C14+C17+C18+C21+C22+C23</f>
        <v>906</v>
      </c>
      <c r="D24" s="287" t="n">
        <f aca="false">+D8+D11+D14+D17+D18+D21+D22+D23</f>
        <v>120.1</v>
      </c>
      <c r="E24" s="287" t="n">
        <f aca="false">+E8+E11+E14+E17+E18+E21+E22+E23</f>
        <v>29.1</v>
      </c>
      <c r="F24" s="287" t="n">
        <f aca="false">+F8+F11+F14+F17+F18+F21+F22+F23</f>
        <v>17.4</v>
      </c>
      <c r="G24" s="287" t="n">
        <f aca="false">+G8+G11+G14+G17+G18+G21+G22+G23</f>
        <v>59.8</v>
      </c>
      <c r="H24" s="287" t="n">
        <f aca="false">+H8+H11+H14+H17+H18+H21+H22+H23</f>
        <v>31.1</v>
      </c>
      <c r="I24" s="287" t="n">
        <f aca="false">+I8+I11+I14+I17+I18+I21+I22+I23</f>
        <v>43.3</v>
      </c>
      <c r="J24" s="287" t="n">
        <f aca="false">+J8+J11+J14+J17+J18+J21+J22+J23</f>
        <v>-39.1</v>
      </c>
      <c r="K24" s="289" t="n">
        <f aca="false">+K8+K11+K14+K17+K18+K21+K22+K23</f>
        <v>261.7</v>
      </c>
      <c r="L24" s="288"/>
      <c r="M24" s="289" t="n">
        <f aca="false">+M8+M11+M14+M17+M18+M21+M22+M23</f>
        <v>167.1</v>
      </c>
      <c r="N24" s="289" t="n">
        <f aca="false">+N8+N11+N14+N17+N18+N21+N22+N23</f>
        <v>558.7</v>
      </c>
      <c r="O24" s="289" t="n">
        <f aca="false">+O8+O11+O14+O17+O18+O21+O22+O23</f>
        <v>56.7</v>
      </c>
      <c r="P24" s="290" t="n">
        <f aca="false">+P8+P11+P14+P17+P18+P21+P22+P23</f>
        <v>782.5</v>
      </c>
    </row>
    <row r="25" customFormat="false" ht="15.75" hidden="false" customHeight="false" outlineLevel="0" collapsed="false">
      <c r="A25" s="84" t="s">
        <v>175</v>
      </c>
      <c r="B25" s="187"/>
      <c r="C25" s="329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9"/>
    </row>
    <row r="26" customFormat="false" ht="15.75" hidden="false" customHeight="false" outlineLevel="0" collapsed="false">
      <c r="H26" s="8"/>
      <c r="I26" s="8"/>
      <c r="J26" s="8"/>
      <c r="K26" s="1"/>
      <c r="M26" s="8"/>
      <c r="N26" s="8"/>
      <c r="O26" s="8"/>
    </row>
    <row r="27" customFormat="false" ht="15.75" hidden="false" customHeight="false" outlineLevel="0" collapsed="false">
      <c r="A27" s="0" t="s">
        <v>176</v>
      </c>
      <c r="H27" s="8"/>
      <c r="I27" s="8"/>
      <c r="J27" s="8"/>
      <c r="M27" s="8"/>
      <c r="N27" s="8"/>
      <c r="O27" s="8"/>
    </row>
    <row r="28" customFormat="false" ht="15.75" hidden="false" customHeight="false" outlineLevel="0" collapsed="false">
      <c r="A28" s="0" t="s">
        <v>109</v>
      </c>
      <c r="H28" s="8"/>
      <c r="I28" s="8"/>
      <c r="J28" s="8"/>
      <c r="M28" s="8"/>
      <c r="N28" s="8"/>
      <c r="O28" s="8"/>
    </row>
    <row r="29" customFormat="false" ht="46.5" hidden="false" customHeight="true" outlineLevel="0" collapsed="false">
      <c r="A29" s="292" t="s">
        <v>177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</row>
    <row r="30" customFormat="false" ht="15.75" hidden="false" customHeight="false" outlineLevel="0" collapsed="false">
      <c r="A30" s="0" t="s">
        <v>111</v>
      </c>
      <c r="H30" s="8"/>
      <c r="I30" s="8"/>
      <c r="J30" s="8"/>
      <c r="M30" s="8"/>
      <c r="N30" s="8"/>
      <c r="O30" s="8"/>
    </row>
    <row r="31" customFormat="false" ht="15.75" hidden="false" customHeight="false" outlineLevel="0" collapsed="false">
      <c r="A31" s="0" t="s">
        <v>112</v>
      </c>
      <c r="H31" s="8"/>
      <c r="I31" s="8"/>
      <c r="J31" s="8"/>
      <c r="M31" s="8"/>
      <c r="N31" s="8"/>
      <c r="O31" s="8"/>
    </row>
    <row r="32" customFormat="false" ht="15.75" hidden="false" customHeight="false" outlineLevel="0" collapsed="false">
      <c r="A32" s="0" t="s">
        <v>113</v>
      </c>
      <c r="H32" s="8"/>
      <c r="I32" s="8"/>
      <c r="J32" s="8"/>
      <c r="M32" s="8"/>
      <c r="N32" s="8"/>
      <c r="O32" s="8"/>
    </row>
    <row r="33" customFormat="false" ht="15.75" hidden="false" customHeight="false" outlineLevel="0" collapsed="false">
      <c r="A33" s="0" t="s">
        <v>114</v>
      </c>
      <c r="H33" s="8"/>
      <c r="I33" s="8"/>
      <c r="J33" s="8"/>
      <c r="M33" s="8"/>
      <c r="N33" s="8"/>
      <c r="O33" s="8"/>
    </row>
    <row r="34" customFormat="false" ht="15.75" hidden="false" customHeight="false" outlineLevel="0" collapsed="false">
      <c r="A34" s="0" t="s">
        <v>115</v>
      </c>
      <c r="H34" s="8"/>
      <c r="I34" s="8"/>
      <c r="J34" s="8"/>
      <c r="M34" s="8"/>
      <c r="N34" s="8"/>
      <c r="O34" s="8"/>
    </row>
    <row r="35" customFormat="false" ht="15.75" hidden="false" customHeight="false" outlineLevel="0" collapsed="false">
      <c r="A35" s="0" t="s">
        <v>116</v>
      </c>
      <c r="H35" s="8"/>
      <c r="I35" s="8"/>
      <c r="J35" s="8"/>
      <c r="M35" s="8"/>
      <c r="N35" s="8"/>
      <c r="O35" s="8"/>
    </row>
    <row r="36" customFormat="false" ht="15.75" hidden="false" customHeight="false" outlineLevel="0" collapsed="false">
      <c r="A36" s="0" t="s">
        <v>178</v>
      </c>
      <c r="H36" s="8"/>
      <c r="I36" s="8"/>
      <c r="J36" s="8"/>
      <c r="M36" s="8"/>
      <c r="N36" s="8"/>
      <c r="O36" s="8"/>
    </row>
    <row r="37" customFormat="false" ht="15.75" hidden="false" customHeight="false" outlineLevel="0" collapsed="false">
      <c r="A37" s="0" t="s">
        <v>179</v>
      </c>
      <c r="H37" s="8"/>
      <c r="I37" s="8"/>
      <c r="J37" s="8"/>
      <c r="M37" s="8"/>
      <c r="N37" s="8"/>
      <c r="O37" s="8"/>
    </row>
  </sheetData>
  <mergeCells count="2">
    <mergeCell ref="A21:B21"/>
    <mergeCell ref="A29:P29"/>
  </mergeCells>
  <printOptions headings="false" gridLines="false" gridLinesSet="true" horizontalCentered="false" verticalCentered="false"/>
  <pageMargins left="0.420138888888889" right="0.390277777777778" top="0.984027777777778" bottom="1.01180555555556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
&amp;D/&amp;T&amp;R&amp;14Bilaga 1:4:6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07:57:15Z</dcterms:created>
  <dc:creator>GFKAUJA</dc:creator>
  <dc:description/>
  <dc:language>en-US</dc:language>
  <cp:lastModifiedBy>Daniel Karlsson</cp:lastModifiedBy>
  <cp:lastPrinted>2005-08-30T08:21:39Z</cp:lastPrinted>
  <dcterms:modified xsi:type="dcterms:W3CDTF">2005-09-09T06:47:27Z</dcterms:modified>
  <cp:revision>0</cp:revision>
  <dc:subject/>
  <dc:title/>
</cp:coreProperties>
</file>